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申請書(様式１）" sheetId="1" state="visible" r:id="rId2"/>
    <sheet name="軽減対象者一覧表(様式２(1))" sheetId="2" state="visible" r:id="rId3"/>
    <sheet name="明細書（様式２(2)）居宅" sheetId="3" state="visible" r:id="rId4"/>
    <sheet name="明細書(様式２(2))" sheetId="4" state="visible" r:id="rId5"/>
    <sheet name="交付決定書(様式３)" sheetId="5" state="visible" r:id="rId6"/>
    <sheet name="実績報告書(様式４） " sheetId="6" state="visible" r:id="rId7"/>
    <sheet name="軽減対象者一覧表(様式５(1))" sheetId="7" state="visible" r:id="rId8"/>
    <sheet name="精算書(様式５(2)) 居宅" sheetId="8" state="visible" r:id="rId9"/>
    <sheet name="精算書(様式５(2))" sheetId="9" state="visible" r:id="rId10"/>
  </sheets>
  <definedNames>
    <definedName function="false" hidden="false" localSheetId="4" name="_xlnm.Print_Area" vbProcedure="false">'交付決定書(様式３)'!$A$1:$P$40</definedName>
    <definedName function="false" hidden="false" localSheetId="5" name="_xlnm.Print_Area" vbProcedure="false">'実績報告書(様式４） '!$A$1:$Q$40</definedName>
    <definedName function="false" hidden="false" localSheetId="3" name="_xlnm.Print_Area" vbProcedure="false">'明細書(様式２(2))'!$A$37:$K$1086</definedName>
    <definedName function="false" hidden="false" localSheetId="2" name="_xlnm.Print_Area" vbProcedure="false">'明細書（様式２(2)）居宅'!$A$37:$K$1086</definedName>
    <definedName function="false" hidden="false" localSheetId="0" name="_xlnm.Print_Area" vbProcedure="false">'申請書(様式１）'!$A$1:$Q$26</definedName>
    <definedName function="false" hidden="false" localSheetId="8" name="_xlnm.Print_Area" vbProcedure="false">'精算書(様式５(2))'!$A$37:$K$1086</definedName>
    <definedName function="false" hidden="false" localSheetId="7" name="_xlnm.Print_Area" vbProcedure="false">'精算書(様式５(2)) 居宅'!$A$37:$K$1086</definedName>
    <definedName function="false" hidden="false" localSheetId="1" name="_xlnm.Print_Area" vbProcedure="false">'軽減対象者一覧表(様式２(1))'!$A$1:$I$40</definedName>
    <definedName function="false" hidden="false" localSheetId="6" name="_xlnm.Print_Area" vbProcedure="false">'軽減対象者一覧表(様式５(1))'!$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148">
  <si>
    <t xml:space="preserve">様式１（第５条関係）</t>
  </si>
  <si>
    <t xml:space="preserve">文書番号</t>
  </si>
  <si>
    <t xml:space="preserve">元号　　年　　月　　日</t>
  </si>
  <si>
    <t xml:space="preserve">　○○市町村長　殿</t>
  </si>
  <si>
    <t xml:space="preserve">社会福祉法人等名　　○○会</t>
  </si>
  <si>
    <t xml:space="preserve">　　代表者氏名　　　　　　　　　印</t>
  </si>
  <si>
    <t xml:space="preserve">　　　　（理事長名　印）</t>
  </si>
  <si>
    <t xml:space="preserve">元号　　年度社会福祉法人等による利用者負担軽減事業費補助金交付申請書</t>
  </si>
  <si>
    <t xml:space="preserve">　標記の事業について、次により補助金を交付されるよう関係書類を添えて申請します。</t>
  </si>
  <si>
    <t xml:space="preserve">　申請額</t>
  </si>
  <si>
    <t xml:space="preserve">金　　　　　　　　　　　　　　　　　　円</t>
  </si>
  <si>
    <t xml:space="preserve">（添付書類）</t>
  </si>
  <si>
    <r>
      <rPr>
        <sz val="12"/>
        <rFont val="Noto Sans"/>
        <family val="2"/>
      </rPr>
      <t xml:space="preserve">社会福祉法人等による利用者負担軽減事業費市町村別対象者一覧表（様式</t>
    </r>
    <r>
      <rPr>
        <sz val="12"/>
        <rFont val="ＭＳ Ｐゴシック"/>
        <family val="3"/>
        <charset val="128"/>
      </rPr>
      <t xml:space="preserve">2(1)</t>
    </r>
    <r>
      <rPr>
        <sz val="12"/>
        <rFont val="Noto Sans"/>
        <family val="2"/>
      </rPr>
      <t xml:space="preserve">）</t>
    </r>
  </si>
  <si>
    <r>
      <rPr>
        <sz val="12"/>
        <rFont val="Noto Sans"/>
        <family val="2"/>
      </rPr>
      <t xml:space="preserve">社会福祉法人等による利用者負担軽減事業費市町村別明細書（様式</t>
    </r>
    <r>
      <rPr>
        <sz val="12"/>
        <rFont val="ＭＳ Ｐゴシック"/>
        <family val="3"/>
        <charset val="128"/>
      </rPr>
      <t xml:space="preserve">2(2)</t>
    </r>
    <r>
      <rPr>
        <sz val="12"/>
        <rFont val="Noto Sans"/>
        <family val="2"/>
      </rPr>
      <t xml:space="preserve">）</t>
    </r>
  </si>
  <si>
    <t xml:space="preserve">歳入歳出予算書抄本</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元号　　年３月　～　元号　　年２月分）</t>
  </si>
  <si>
    <t xml:space="preserve">保険者番号</t>
  </si>
  <si>
    <t xml:space="preserve">保険者名称</t>
  </si>
  <si>
    <t xml:space="preserve">事業所番号</t>
  </si>
  <si>
    <t xml:space="preserve">事業所名称</t>
  </si>
  <si>
    <t xml:space="preserve">サービス種類　：</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合　　　　　計</t>
  </si>
  <si>
    <t xml:space="preserve">社会福祉法人による利用者負担軽減事業市町村助成費明細書（入力票）</t>
  </si>
  <si>
    <t xml:space="preserve">色の部分を入力すること</t>
  </si>
  <si>
    <t xml:space="preserve">元号　　年３月　～　元号　　年２月分</t>
  </si>
  <si>
    <t xml:space="preserve">サービス種類：（居宅・地域密着ｻｰﾋﾞｽ名）</t>
  </si>
  <si>
    <t xml:space="preserve">市町村別軽減額記入欄</t>
  </si>
  <si>
    <t xml:space="preserve">市町村１</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事業所状況記入欄</t>
  </si>
  <si>
    <t xml:space="preserve">審査年月</t>
  </si>
  <si>
    <t xml:space="preserve">件数</t>
  </si>
  <si>
    <t xml:space="preserve">①利用者負担総額</t>
  </si>
  <si>
    <t xml:space="preserve">軽減件数</t>
  </si>
  <si>
    <t xml:space="preserve">②軽減総額</t>
  </si>
  <si>
    <t xml:space="preserve">③軽減額</t>
  </si>
  <si>
    <t xml:space="preserve">食費・居住費</t>
  </si>
  <si>
    <t xml:space="preserve">元号　　年４月</t>
  </si>
  <si>
    <t xml:space="preserve">元号　　年５月</t>
  </si>
  <si>
    <t xml:space="preserve">元号　　年６月</t>
  </si>
  <si>
    <t xml:space="preserve">元号　　年７月</t>
  </si>
  <si>
    <t xml:space="preserve">元号　　年８月</t>
  </si>
  <si>
    <t xml:space="preserve">元号　　年９月</t>
  </si>
  <si>
    <r>
      <rPr>
        <sz val="10"/>
        <rFont val="Noto Sans"/>
        <family val="2"/>
      </rPr>
      <t xml:space="preserve">元号　　年</t>
    </r>
    <r>
      <rPr>
        <sz val="10"/>
        <rFont val="ＭＳ Ｐゴシック"/>
        <family val="3"/>
        <charset val="128"/>
      </rPr>
      <t xml:space="preserve">10</t>
    </r>
    <r>
      <rPr>
        <sz val="10"/>
        <rFont val="Noto Sans"/>
        <family val="2"/>
      </rPr>
      <t xml:space="preserve">月</t>
    </r>
  </si>
  <si>
    <r>
      <rPr>
        <sz val="10"/>
        <rFont val="Noto Sans"/>
        <family val="2"/>
      </rPr>
      <t xml:space="preserve">元号　　年</t>
    </r>
    <r>
      <rPr>
        <sz val="10"/>
        <rFont val="ＭＳ Ｐゴシック"/>
        <family val="3"/>
        <charset val="128"/>
      </rPr>
      <t xml:space="preserve">11</t>
    </r>
    <r>
      <rPr>
        <sz val="10"/>
        <rFont val="Noto Sans"/>
        <family val="2"/>
      </rPr>
      <t xml:space="preserve">月</t>
    </r>
  </si>
  <si>
    <r>
      <rPr>
        <sz val="10"/>
        <rFont val="Noto Sans"/>
        <family val="2"/>
      </rPr>
      <t xml:space="preserve">元号　　年</t>
    </r>
    <r>
      <rPr>
        <sz val="10"/>
        <rFont val="ＭＳ Ｐゴシック"/>
        <family val="3"/>
        <charset val="128"/>
      </rPr>
      <t xml:space="preserve">12</t>
    </r>
    <r>
      <rPr>
        <sz val="10"/>
        <rFont val="Noto Sans"/>
        <family val="2"/>
      </rPr>
      <t xml:space="preserve">月</t>
    </r>
  </si>
  <si>
    <t xml:space="preserve">元号　　年１月</t>
  </si>
  <si>
    <t xml:space="preserve">元号　　年２月</t>
  </si>
  <si>
    <t xml:space="preserve">元号　　年３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社会福祉法人による利用者負担軽減事業費市町村別明細書</t>
  </si>
  <si>
    <t xml:space="preserve">年月ごとの状況</t>
  </si>
  <si>
    <t xml:space="preserve">市町村軽減額欄</t>
  </si>
  <si>
    <t xml:space="preserve">年　　月</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審査年月ごとの状況</t>
  </si>
  <si>
    <t xml:space="preserve">サービス種類：（特養・地域密着特養施設）</t>
  </si>
  <si>
    <t xml:space="preserve">様式３（第６条関係）</t>
  </si>
  <si>
    <t xml:space="preserve">　　　　　　　　殿</t>
  </si>
  <si>
    <t xml:space="preserve">○○○市町村長</t>
  </si>
  <si>
    <t xml:space="preserve">印</t>
  </si>
  <si>
    <t xml:space="preserve">元号　　年度社会福祉法人等による利用者負担軽減事業費補助金交付決定通知書</t>
  </si>
  <si>
    <t xml:space="preserve">　元号　　年　　日付けで申請のあった　　　年度社会福祉法人等による利用者負担軽減事業費補助金の交付については、次のとおり決定したので通知します。
　なお、別紙実績報告書（様式４）を速やかに提出願います。</t>
  </si>
  <si>
    <t xml:space="preserve">１　交付金額</t>
  </si>
  <si>
    <t xml:space="preserve">金　　　　　　　　　　　　　　　円</t>
  </si>
  <si>
    <t xml:space="preserve">２　交付金額の内訳</t>
  </si>
  <si>
    <t xml:space="preserve">介護保険サービスの種類</t>
  </si>
  <si>
    <t xml:space="preserve">交付金額</t>
  </si>
  <si>
    <t xml:space="preserve">円</t>
  </si>
  <si>
    <t xml:space="preserve">様式４（第８条関係）</t>
  </si>
  <si>
    <t xml:space="preserve">元号　　年度社会福祉法人等による利用者負担軽減事業費補助金実績報告書</t>
  </si>
  <si>
    <t xml:space="preserve">　社会福祉法人等による利用者負担軽減事業費補助金交付要綱第８条の規定により報告します。</t>
  </si>
  <si>
    <t xml:space="preserve">補助金額</t>
  </si>
  <si>
    <r>
      <rPr>
        <sz val="12"/>
        <rFont val="Noto Sans"/>
        <family val="2"/>
      </rPr>
      <t xml:space="preserve">社会福祉法人等による利用者負担軽減事業費対象者市町村別対象者一覧表（様式５号</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精算書（様式５</t>
    </r>
    <r>
      <rPr>
        <sz val="12"/>
        <rFont val="ＭＳ Ｐゴシック"/>
        <family val="3"/>
        <charset val="128"/>
      </rPr>
      <t xml:space="preserve">(2)</t>
    </r>
    <r>
      <rPr>
        <sz val="12"/>
        <rFont val="Noto Sans"/>
        <family val="2"/>
      </rPr>
      <t xml:space="preserve">）</t>
    </r>
  </si>
  <si>
    <t xml:space="preserve">歳入歳出決算書抄本</t>
  </si>
  <si>
    <t xml:space="preserve">口座振込先
</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５</t>
    </r>
    <r>
      <rPr>
        <sz val="11"/>
        <rFont val="ＭＳ Ｐゴシック"/>
        <family val="3"/>
        <charset val="128"/>
      </rPr>
      <t xml:space="preserve">(1)</t>
    </r>
    <r>
      <rPr>
        <sz val="11"/>
        <rFont val="Noto Sans"/>
        <family val="2"/>
      </rPr>
      <t xml:space="preserve">（第８条関係）</t>
    </r>
  </si>
  <si>
    <t xml:space="preserve">社会福祉法人等による利用者負担軽減事業費市町村別精算書（入力票）</t>
  </si>
  <si>
    <t xml:space="preserve">サービス種類：（居宅・地域密着サービス名）</t>
  </si>
  <si>
    <t xml:space="preserve">社会福祉法人等による利用者負担軽減事業費市町村別精算書</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0%"/>
    <numFmt numFmtId="168" formatCode="[$-409]# ?/?"/>
    <numFmt numFmtId="169" formatCode="General"/>
    <numFmt numFmtId="170" formatCode="0%"/>
    <numFmt numFmtId="171" formatCode="0.0%"/>
    <numFmt numFmtId="172"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ＭＳ Ｐゴシック"/>
      <family val="3"/>
      <charset val="128"/>
    </font>
    <font>
      <u val="single"/>
      <sz val="12"/>
      <name val="Noto Sans"/>
      <family val="2"/>
    </font>
    <font>
      <sz val="10"/>
      <name val="ＭＳ Ｐゴシック"/>
      <family val="3"/>
      <charset val="128"/>
    </font>
    <font>
      <sz val="11"/>
      <name val="Noto Sans"/>
      <family val="2"/>
    </font>
    <font>
      <sz val="14"/>
      <name val="ＭＳ Ｐゴシック"/>
      <family val="3"/>
      <charset val="128"/>
    </font>
    <font>
      <sz val="14"/>
      <name val="Noto Sans"/>
      <family val="2"/>
    </font>
    <font>
      <sz val="10"/>
      <name val="Noto Sans"/>
      <family val="2"/>
    </font>
    <font>
      <u val="single"/>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9" fillId="3" borderId="4" xfId="16" applyFont="true" applyBorder="true" applyAlignment="true" applyProtection="true">
      <alignment horizontal="center" vertical="center" textRotation="0" wrapText="false" indent="0" shrinkToFit="false"/>
      <protection locked="true" hidden="false"/>
    </xf>
    <xf numFmtId="165" fontId="12" fillId="3" borderId="4" xfId="16" applyFont="true" applyBorder="true" applyAlignment="true" applyProtection="tru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5" fontId="12" fillId="3"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true"/>
      <protection locked="true" hidden="false"/>
    </xf>
    <xf numFmtId="165" fontId="8" fillId="2" borderId="4" xfId="16" applyFont="true" applyBorder="true" applyAlignment="true" applyProtection="true">
      <alignment horizontal="center" vertical="center" textRotation="0" wrapText="false" indent="0" shrinkToFit="true"/>
      <protection locked="true" hidden="false"/>
    </xf>
    <xf numFmtId="167" fontId="8"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8" fontId="8" fillId="2" borderId="4" xfId="16" applyFont="true" applyBorder="true" applyAlignment="true" applyProtection="true">
      <alignment horizontal="center" vertical="center" textRotation="0" wrapText="false" indent="0" shrinkToFit="false"/>
      <protection locked="true" hidden="false"/>
    </xf>
    <xf numFmtId="165" fontId="8" fillId="3" borderId="9" xfId="16" applyFont="true" applyBorder="true" applyAlignment="true" applyProtection="true">
      <alignment horizontal="center" vertical="center" textRotation="0" wrapText="false" indent="0" shrinkToFit="true"/>
      <protection locked="true" hidden="false"/>
    </xf>
    <xf numFmtId="165" fontId="8"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tru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general" vertical="center" textRotation="0" wrapText="false" indent="0" shrinkToFit="false"/>
      <protection locked="true" hidden="false"/>
    </xf>
    <xf numFmtId="169" fontId="0" fillId="3" borderId="19" xfId="0" applyFont="false" applyBorder="true" applyAlignment="false" applyProtection="false">
      <alignment horizontal="general" vertical="center" textRotation="0" wrapText="false" indent="0" shrinkToFit="false"/>
      <protection locked="true" hidden="false"/>
    </xf>
    <xf numFmtId="165" fontId="0" fillId="3" borderId="20" xfId="16" applyFont="true" applyBorder="true" applyAlignment="true" applyProtection="true">
      <alignment horizontal="general" vertical="center" textRotation="0" wrapText="false" indent="0" shrinkToFit="false"/>
      <protection locked="true" hidden="false"/>
    </xf>
    <xf numFmtId="169" fontId="0" fillId="3" borderId="20" xfId="0" applyFont="false" applyBorder="true" applyAlignment="false" applyProtection="false">
      <alignment horizontal="general" vertical="center" textRotation="0" wrapText="fals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71" fontId="0" fillId="3" borderId="18" xfId="19"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72" fontId="0" fillId="0" borderId="28" xfId="19"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2" fontId="0" fillId="0" borderId="30" xfId="19"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2" fontId="0" fillId="0" borderId="2" xfId="19" applyFont="true" applyBorder="true" applyAlignment="true" applyProtection="tru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7</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2" t="s">
        <v>8</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2" t="s">
        <v>9</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9" t="s">
        <v>12</v>
      </c>
      <c r="D23" s="9"/>
      <c r="E23" s="9"/>
      <c r="F23" s="9"/>
      <c r="G23" s="9"/>
      <c r="H23" s="9"/>
      <c r="I23" s="9"/>
      <c r="J23" s="9"/>
      <c r="K23" s="9"/>
      <c r="L23" s="9"/>
      <c r="M23" s="9"/>
      <c r="N23" s="9"/>
      <c r="O23" s="9"/>
      <c r="P23" s="9"/>
      <c r="Q23" s="9"/>
    </row>
    <row r="24" customFormat="false" ht="18" hidden="false" customHeight="true" outlineLevel="0" collapsed="false">
      <c r="B24" s="8" t="n">
        <v>2</v>
      </c>
      <c r="C24" s="9" t="s">
        <v>13</v>
      </c>
      <c r="D24" s="9"/>
      <c r="E24" s="9"/>
      <c r="F24" s="9"/>
      <c r="G24" s="9"/>
      <c r="H24" s="9"/>
      <c r="I24" s="9"/>
      <c r="J24" s="9"/>
      <c r="K24" s="9"/>
      <c r="L24" s="9"/>
      <c r="M24" s="9"/>
      <c r="N24" s="9"/>
      <c r="O24" s="9"/>
      <c r="P24" s="9"/>
      <c r="Q24" s="9"/>
    </row>
    <row r="25" customFormat="false" ht="30" hidden="false" customHeight="true" outlineLevel="0" collapsed="false">
      <c r="A25" s="10"/>
      <c r="B25" s="11" t="n">
        <v>3</v>
      </c>
      <c r="C25" s="12" t="s">
        <v>14</v>
      </c>
      <c r="D25" s="12"/>
      <c r="E25" s="12"/>
      <c r="F25" s="12"/>
      <c r="G25" s="12"/>
      <c r="H25" s="12"/>
      <c r="I25" s="12"/>
      <c r="J25" s="12"/>
      <c r="K25" s="12"/>
      <c r="L25" s="12"/>
      <c r="M25" s="12"/>
      <c r="N25" s="12"/>
      <c r="O25" s="12"/>
      <c r="P25" s="12"/>
      <c r="Q25" s="12"/>
      <c r="R25" s="10"/>
    </row>
    <row r="26" customFormat="false" ht="8.25" hidden="false" customHeight="true" outlineLevel="0" collapsed="false">
      <c r="B26" s="8"/>
    </row>
  </sheetData>
  <mergeCells count="6">
    <mergeCell ref="N2:Q2"/>
    <mergeCell ref="L8:Q8"/>
    <mergeCell ref="A12:Q12"/>
    <mergeCell ref="C23:Q23"/>
    <mergeCell ref="C24:Q24"/>
    <mergeCell ref="C25:Q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I13" activeCellId="0" sqref="I13:I14"/>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5</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n">
        <f aca="false">ROUNDDOWN(B34*0.01,0)+ROUNDDOWN((D34-ROUNDDOWN(B34*0.01,0))/2,0)</f>
        <v>0</v>
      </c>
      <c r="H34" s="78" t="n">
        <f aca="false">IF((D34-G34)&lt;0,0,D34-G34)</f>
        <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居宅・地域密着ｻｰﾋﾞｽ名）</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n">
        <f aca="false">$G$34</f>
        <v>0</v>
      </c>
      <c r="H71" s="124" t="n">
        <f aca="false">$H$34</f>
        <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居宅・地域密着ｻｰﾋﾞｽ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n">
        <f aca="false">$G$34</f>
        <v>0</v>
      </c>
      <c r="H141" s="124" t="n">
        <f aca="false">$H$34</f>
        <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居宅・地域密着ｻｰﾋﾞｽ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n">
        <f aca="false">$G$34</f>
        <v>0</v>
      </c>
      <c r="H211" s="124" t="n">
        <f aca="false">$H$34</f>
        <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居宅・地域密着ｻｰﾋﾞｽ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n">
        <f aca="false">$G$34</f>
        <v>0</v>
      </c>
      <c r="H281" s="124" t="n">
        <f aca="false">$H$34</f>
        <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居宅・地域密着ｻｰﾋﾞｽ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n">
        <f aca="false">$G$34</f>
        <v>0</v>
      </c>
      <c r="H351" s="124" t="n">
        <f aca="false">$H$34</f>
        <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居宅・地域密着ｻｰﾋﾞｽ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n">
        <f aca="false">$G$34</f>
        <v>0</v>
      </c>
      <c r="H421" s="124" t="n">
        <f aca="false">$H$34</f>
        <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居宅・地域密着ｻｰﾋﾞｽ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n">
        <f aca="false">$G$34</f>
        <v>0</v>
      </c>
      <c r="H491" s="124" t="n">
        <f aca="false">$H$34</f>
        <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居宅・地域密着ｻｰﾋﾞｽ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n">
        <f aca="false">$G$34</f>
        <v>0</v>
      </c>
      <c r="H561" s="124" t="n">
        <f aca="false">$H$34</f>
        <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居宅・地域密着ｻｰﾋﾞｽ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n">
        <f aca="false">$G$34</f>
        <v>0</v>
      </c>
      <c r="H631" s="124" t="n">
        <f aca="false">$H$34</f>
        <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居宅・地域密着ｻｰﾋﾞｽ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n">
        <f aca="false">$G$34</f>
        <v>0</v>
      </c>
      <c r="H701" s="124" t="n">
        <f aca="false">$H$34</f>
        <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居宅・地域密着ｻｰﾋﾞｽ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n">
        <f aca="false">$G$34</f>
        <v>0</v>
      </c>
      <c r="H771" s="124" t="n">
        <f aca="false">$H$34</f>
        <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居宅・地域密着ｻｰﾋﾞｽ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n">
        <f aca="false">$G$34</f>
        <v>0</v>
      </c>
      <c r="H841" s="124" t="n">
        <f aca="false">$H$34</f>
        <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居宅・地域密着ｻｰﾋﾞｽ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n">
        <f aca="false">$G$34</f>
        <v>0</v>
      </c>
      <c r="H911" s="124" t="n">
        <f aca="false">$H$34</f>
        <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居宅・地域密着ｻｰﾋﾞｽ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n">
        <f aca="false">$G$34</f>
        <v>0</v>
      </c>
      <c r="H981" s="124" t="n">
        <f aca="false">$H$34</f>
        <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居宅・地域密着ｻｰﾋﾞｽ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n">
        <f aca="false">$G$34</f>
        <v>0</v>
      </c>
      <c r="H1051" s="124" t="n">
        <f aca="false">$H$34</f>
        <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0" activeCellId="0" sqref="F90:K9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08</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e">
        <f aca="false">IF(F34&lt;0.1,ROUNDDOWN(B34*0.01,0)+ROUNDDOWN((D34-ROUNDDOWN(B34*0.01,0))/2,0),ROUNDDOWN(B34*0.01,0)+ROUNDDOWN((ROUNDDOWN(B34*0.1,0)-ROUNDDOWN(B34*0.01,0))/2,0))</f>
        <v>#DIV/0!</v>
      </c>
      <c r="H34" s="78" t="e">
        <f aca="false">IF((D34-G34)&lt;0,0,D34-G34)</f>
        <v>#DI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特養・地域密着特養施設）</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e">
        <f aca="false">$G$34</f>
        <v>#DIV/0!</v>
      </c>
      <c r="H71" s="124" t="e">
        <f aca="false">$H$34</f>
        <v>#DI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特養・地域密着特養施設）</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e">
        <f aca="false">$G$34</f>
        <v>#DIV/0!</v>
      </c>
      <c r="H141" s="124" t="e">
        <f aca="false">$H$34</f>
        <v>#DI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特養・地域密着特養施設）</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e">
        <f aca="false">$G$34</f>
        <v>#DIV/0!</v>
      </c>
      <c r="H211" s="124" t="e">
        <f aca="false">$H$34</f>
        <v>#DI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特養・地域密着特養施設）</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e">
        <f aca="false">$G$34</f>
        <v>#DIV/0!</v>
      </c>
      <c r="H281" s="124" t="e">
        <f aca="false">$H$34</f>
        <v>#DI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特養・地域密着特養施設）</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e">
        <f aca="false">$G$34</f>
        <v>#DIV/0!</v>
      </c>
      <c r="H351" s="124" t="e">
        <f aca="false">$H$34</f>
        <v>#DI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特養・地域密着特養施設）</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e">
        <f aca="false">$G$34</f>
        <v>#DIV/0!</v>
      </c>
      <c r="H421" s="124" t="e">
        <f aca="false">$H$34</f>
        <v>#DI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特養・地域密着特養施設）</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e">
        <f aca="false">$G$34</f>
        <v>#DIV/0!</v>
      </c>
      <c r="H491" s="124" t="e">
        <f aca="false">$H$34</f>
        <v>#DI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特養・地域密着特養施設）</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e">
        <f aca="false">$G$34</f>
        <v>#DIV/0!</v>
      </c>
      <c r="H561" s="124" t="e">
        <f aca="false">$H$34</f>
        <v>#DI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特養・地域密着特養施設）</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e">
        <f aca="false">$G$34</f>
        <v>#DIV/0!</v>
      </c>
      <c r="H631" s="124" t="e">
        <f aca="false">$H$34</f>
        <v>#DI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特養・地域密着特養施設）</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e">
        <f aca="false">$G$34</f>
        <v>#DIV/0!</v>
      </c>
      <c r="H701" s="124" t="e">
        <f aca="false">$H$34</f>
        <v>#DI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特養・地域密着特養施設）</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e">
        <f aca="false">$G$34</f>
        <v>#DIV/0!</v>
      </c>
      <c r="H771" s="124" t="e">
        <f aca="false">$H$34</f>
        <v>#DI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特養・地域密着特養施設）</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e">
        <f aca="false">$G$34</f>
        <v>#DIV/0!</v>
      </c>
      <c r="H841" s="124" t="e">
        <f aca="false">$H$34</f>
        <v>#DI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特養・地域密着特養施設）</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e">
        <f aca="false">$G$34</f>
        <v>#DIV/0!</v>
      </c>
      <c r="H911" s="124" t="e">
        <f aca="false">$H$34</f>
        <v>#DI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特養・地域密着特養施設）</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e">
        <f aca="false">$G$34</f>
        <v>#DIV/0!</v>
      </c>
      <c r="H981" s="124" t="e">
        <f aca="false">$H$34</f>
        <v>#DI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特養・地域密着特養施設）</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e">
        <f aca="false">$G$34</f>
        <v>#DIV/0!</v>
      </c>
      <c r="H1051" s="124" t="e">
        <f aca="false">$H$34</f>
        <v>#DI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2" activeCellId="0" sqref="A12:P12"/>
    </sheetView>
  </sheetViews>
  <sheetFormatPr defaultColWidth="8.9921875" defaultRowHeight="14.25" zeroHeight="false" outlineLevelRow="0" outlineLevelCol="0"/>
  <cols>
    <col collapsed="false" customWidth="true" hidden="false" outlineLevel="0" max="16" min="1" style="1" width="5.36"/>
    <col collapsed="false" customWidth="false" hidden="false" outlineLevel="0" max="257" min="17" style="1" width="8.99"/>
  </cols>
  <sheetData>
    <row r="1" customFormat="false" ht="18" hidden="false" customHeight="true" outlineLevel="0" collapsed="false">
      <c r="A1" s="2" t="s">
        <v>109</v>
      </c>
    </row>
    <row r="2" customFormat="false" ht="18" hidden="false" customHeight="true" outlineLevel="0" collapsed="false">
      <c r="L2" s="143" t="s">
        <v>1</v>
      </c>
      <c r="M2" s="143"/>
      <c r="N2" s="143"/>
      <c r="O2" s="143"/>
      <c r="P2" s="143"/>
    </row>
    <row r="3" customFormat="false" ht="18" hidden="false" customHeight="true" outlineLevel="0" collapsed="false">
      <c r="L3" s="4" t="s">
        <v>2</v>
      </c>
      <c r="M3" s="4"/>
      <c r="N3" s="4"/>
      <c r="O3" s="4"/>
      <c r="P3" s="4"/>
    </row>
    <row r="4" customFormat="false" ht="18" hidden="false" customHeight="true" outlineLevel="0" collapsed="false"/>
    <row r="5" customFormat="false" ht="18" hidden="false" customHeight="true" outlineLevel="0" collapsed="false">
      <c r="A5" s="144" t="s">
        <v>110</v>
      </c>
      <c r="B5" s="144"/>
      <c r="C5" s="144"/>
      <c r="D5" s="144"/>
    </row>
    <row r="6" customFormat="false" ht="18" hidden="false" customHeight="true" outlineLevel="0" collapsed="false"/>
    <row r="7" customFormat="false" ht="18" hidden="false" customHeight="true" outlineLevel="0" collapsed="false"/>
    <row r="8" customFormat="false" ht="18" hidden="false" customHeight="true" outlineLevel="0" collapsed="false">
      <c r="I8" s="9" t="s">
        <v>111</v>
      </c>
      <c r="J8" s="9"/>
      <c r="K8" s="9"/>
      <c r="L8" s="9"/>
      <c r="M8" s="9"/>
      <c r="N8" s="9"/>
      <c r="O8" s="145" t="s">
        <v>112</v>
      </c>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13</v>
      </c>
      <c r="B12" s="4"/>
      <c r="C12" s="4"/>
      <c r="D12" s="4"/>
      <c r="E12" s="4"/>
      <c r="F12" s="4"/>
      <c r="G12" s="4"/>
      <c r="H12" s="4"/>
      <c r="I12" s="4"/>
      <c r="J12" s="4"/>
      <c r="K12" s="4"/>
      <c r="L12" s="4"/>
      <c r="M12" s="4"/>
      <c r="N12" s="4"/>
      <c r="O12" s="4"/>
      <c r="P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46" t="s">
        <v>114</v>
      </c>
      <c r="B16" s="146"/>
      <c r="C16" s="146"/>
      <c r="D16" s="146"/>
      <c r="E16" s="146"/>
      <c r="F16" s="146"/>
      <c r="G16" s="146"/>
      <c r="H16" s="146"/>
      <c r="I16" s="146"/>
      <c r="J16" s="146"/>
      <c r="K16" s="146"/>
      <c r="L16" s="146"/>
      <c r="M16" s="146"/>
      <c r="N16" s="146"/>
      <c r="O16" s="146"/>
      <c r="P16" s="146"/>
    </row>
    <row r="17" customFormat="false" ht="18" hidden="false" customHeight="true" outlineLevel="0" collapsed="false">
      <c r="A17" s="146"/>
      <c r="B17" s="146"/>
      <c r="C17" s="146"/>
      <c r="D17" s="146"/>
      <c r="E17" s="146"/>
      <c r="F17" s="146"/>
      <c r="G17" s="146"/>
      <c r="H17" s="146"/>
      <c r="I17" s="146"/>
      <c r="J17" s="146"/>
      <c r="K17" s="146"/>
      <c r="L17" s="146"/>
      <c r="M17" s="146"/>
      <c r="N17" s="146"/>
      <c r="O17" s="146"/>
      <c r="P17" s="146"/>
    </row>
    <row r="18" customFormat="false" ht="18" hidden="false" customHeight="true" outlineLevel="0" collapsed="false">
      <c r="A18" s="146"/>
      <c r="B18" s="146"/>
      <c r="C18" s="146"/>
      <c r="D18" s="146"/>
      <c r="E18" s="146"/>
      <c r="F18" s="146"/>
      <c r="G18" s="146"/>
      <c r="H18" s="146"/>
      <c r="I18" s="146"/>
      <c r="J18" s="146"/>
      <c r="K18" s="146"/>
      <c r="L18" s="146"/>
      <c r="M18" s="146"/>
      <c r="N18" s="146"/>
      <c r="O18" s="146"/>
      <c r="P18" s="146"/>
    </row>
    <row r="19" customFormat="false" ht="18" hidden="false" customHeight="true" outlineLevel="0" collapsed="false">
      <c r="A19" s="147"/>
      <c r="B19" s="147"/>
      <c r="C19" s="147"/>
      <c r="D19" s="147"/>
      <c r="E19" s="147"/>
      <c r="F19" s="147"/>
      <c r="G19" s="147"/>
      <c r="H19" s="147"/>
      <c r="I19" s="147"/>
      <c r="J19" s="147"/>
      <c r="K19" s="147"/>
      <c r="L19" s="147"/>
      <c r="M19" s="147"/>
      <c r="N19" s="147"/>
      <c r="O19" s="14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5</v>
      </c>
      <c r="D22" s="5"/>
      <c r="E22" s="6"/>
      <c r="F22" s="6"/>
      <c r="G22" s="6"/>
      <c r="H22" s="148" t="s">
        <v>116</v>
      </c>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2" t="s">
        <v>117</v>
      </c>
    </row>
    <row r="26" customFormat="false" ht="8.25" hidden="false" customHeight="true" outlineLevel="0" collapsed="false">
      <c r="B26" s="8"/>
    </row>
    <row r="27" s="150" customFormat="true" ht="20.25" hidden="false" customHeight="true" outlineLevel="0" collapsed="false">
      <c r="A27" s="149" t="s">
        <v>118</v>
      </c>
      <c r="B27" s="149"/>
      <c r="C27" s="149"/>
      <c r="D27" s="149"/>
      <c r="E27" s="149"/>
      <c r="F27" s="149"/>
      <c r="G27" s="149"/>
      <c r="H27" s="149"/>
      <c r="I27" s="149"/>
      <c r="J27" s="149"/>
      <c r="K27" s="97" t="s">
        <v>119</v>
      </c>
      <c r="L27" s="97"/>
      <c r="M27" s="97"/>
      <c r="N27" s="97"/>
      <c r="O27" s="97"/>
    </row>
    <row r="28" s="150" customFormat="true" ht="20.25" hidden="false" customHeight="true" outlineLevel="0" collapsed="false">
      <c r="A28" s="151"/>
      <c r="B28" s="151"/>
      <c r="C28" s="151"/>
      <c r="D28" s="151"/>
      <c r="E28" s="151"/>
      <c r="F28" s="151"/>
      <c r="G28" s="151"/>
      <c r="H28" s="151"/>
      <c r="I28" s="151"/>
      <c r="J28" s="151"/>
      <c r="K28" s="152" t="s">
        <v>120</v>
      </c>
      <c r="L28" s="152"/>
      <c r="M28" s="152"/>
      <c r="N28" s="152"/>
      <c r="O28" s="152"/>
    </row>
    <row r="29" s="150" customFormat="true" ht="20.25" hidden="false" customHeight="true" outlineLevel="0" collapsed="false">
      <c r="A29" s="151"/>
      <c r="B29" s="151"/>
      <c r="C29" s="151"/>
      <c r="D29" s="151"/>
      <c r="E29" s="151"/>
      <c r="F29" s="151"/>
      <c r="G29" s="151"/>
      <c r="H29" s="151"/>
      <c r="I29" s="151"/>
      <c r="J29" s="151"/>
      <c r="K29" s="152" t="s">
        <v>120</v>
      </c>
      <c r="L29" s="152"/>
      <c r="M29" s="152"/>
      <c r="N29" s="152"/>
      <c r="O29" s="152"/>
    </row>
    <row r="30" s="150" customFormat="true" ht="20.25" hidden="false" customHeight="true" outlineLevel="0" collapsed="false">
      <c r="A30" s="151"/>
      <c r="B30" s="151"/>
      <c r="C30" s="151"/>
      <c r="D30" s="151"/>
      <c r="E30" s="151"/>
      <c r="F30" s="151"/>
      <c r="G30" s="151"/>
      <c r="H30" s="151"/>
      <c r="I30" s="151"/>
      <c r="J30" s="151"/>
      <c r="K30" s="152" t="s">
        <v>120</v>
      </c>
      <c r="L30" s="152"/>
      <c r="M30" s="152"/>
      <c r="N30" s="152"/>
      <c r="O30" s="152"/>
    </row>
    <row r="31" s="150" customFormat="true" ht="20.25" hidden="false" customHeight="true" outlineLevel="0" collapsed="false">
      <c r="A31" s="151"/>
      <c r="B31" s="151"/>
      <c r="C31" s="151"/>
      <c r="D31" s="151"/>
      <c r="E31" s="151"/>
      <c r="F31" s="151"/>
      <c r="G31" s="151"/>
      <c r="H31" s="151"/>
      <c r="I31" s="151"/>
      <c r="J31" s="151"/>
      <c r="K31" s="152" t="s">
        <v>120</v>
      </c>
      <c r="L31" s="152"/>
      <c r="M31" s="152"/>
      <c r="N31" s="152"/>
      <c r="O31" s="152"/>
    </row>
    <row r="32" s="150" customFormat="true" ht="20.25" hidden="false" customHeight="true" outlineLevel="0" collapsed="false">
      <c r="A32" s="151"/>
      <c r="B32" s="151"/>
      <c r="C32" s="151"/>
      <c r="D32" s="151"/>
      <c r="E32" s="151"/>
      <c r="F32" s="151"/>
      <c r="G32" s="151"/>
      <c r="H32" s="151"/>
      <c r="I32" s="151"/>
      <c r="J32" s="151"/>
      <c r="K32" s="152" t="s">
        <v>120</v>
      </c>
      <c r="L32" s="152"/>
      <c r="M32" s="152"/>
      <c r="N32" s="152"/>
      <c r="O32" s="152"/>
    </row>
    <row r="33" s="150" customFormat="true" ht="20.25" hidden="false" customHeight="true" outlineLevel="0" collapsed="false">
      <c r="A33" s="151"/>
      <c r="B33" s="151"/>
      <c r="C33" s="151"/>
      <c r="D33" s="151"/>
      <c r="E33" s="151"/>
      <c r="F33" s="151"/>
      <c r="G33" s="151"/>
      <c r="H33" s="151"/>
      <c r="I33" s="151"/>
      <c r="J33" s="151"/>
      <c r="K33" s="152" t="s">
        <v>120</v>
      </c>
      <c r="L33" s="152"/>
      <c r="M33" s="152"/>
      <c r="N33" s="152"/>
      <c r="O33" s="152"/>
    </row>
    <row r="34" s="150" customFormat="true" ht="20.25" hidden="false" customHeight="true" outlineLevel="0" collapsed="false">
      <c r="A34" s="151"/>
      <c r="B34" s="151"/>
      <c r="C34" s="151"/>
      <c r="D34" s="151"/>
      <c r="E34" s="151"/>
      <c r="F34" s="151"/>
      <c r="G34" s="151"/>
      <c r="H34" s="151"/>
      <c r="I34" s="151"/>
      <c r="J34" s="151"/>
      <c r="K34" s="152" t="s">
        <v>120</v>
      </c>
      <c r="L34" s="152"/>
      <c r="M34" s="152"/>
      <c r="N34" s="152"/>
      <c r="O34" s="152"/>
    </row>
    <row r="35" customFormat="false" ht="20.25" hidden="false" customHeight="true" outlineLevel="0" collapsed="false">
      <c r="A35" s="153"/>
      <c r="B35" s="153"/>
      <c r="C35" s="153"/>
      <c r="D35" s="153"/>
      <c r="E35" s="153"/>
      <c r="F35" s="153"/>
      <c r="G35" s="153"/>
      <c r="H35" s="153"/>
      <c r="I35" s="153"/>
      <c r="J35" s="153"/>
      <c r="K35" s="152" t="s">
        <v>120</v>
      </c>
      <c r="L35" s="152"/>
      <c r="M35" s="152"/>
      <c r="N35" s="152"/>
      <c r="O35" s="152"/>
    </row>
    <row r="38" customFormat="false" ht="14.25" hidden="false" customHeight="false" outlineLevel="0" collapsed="false">
      <c r="L38" s="154"/>
      <c r="M38" s="154"/>
      <c r="N38" s="154"/>
    </row>
    <row r="45" customFormat="false" ht="18" hidden="false" customHeight="true" outlineLevel="0" collapsed="false"/>
    <row r="46" customFormat="false" ht="18" hidden="false" customHeight="true" outlineLevel="0" collapsed="false">
      <c r="J46" s="154"/>
      <c r="K46" s="154"/>
      <c r="L46" s="154"/>
      <c r="M46" s="154"/>
      <c r="N46" s="154"/>
    </row>
    <row r="47" customFormat="false" ht="18" hidden="false" customHeight="true" outlineLevel="0" collapsed="false"/>
    <row r="49" customFormat="false" ht="15.75" hidden="false" customHeight="true" outlineLevel="0" collapsed="false"/>
    <row r="50" customFormat="false" ht="18" hidden="false" customHeight="true" outlineLevel="0" collapsed="false">
      <c r="A50" s="155"/>
      <c r="B50" s="155"/>
      <c r="C50" s="155"/>
      <c r="D50" s="155"/>
      <c r="E50" s="155"/>
      <c r="F50" s="155"/>
      <c r="G50" s="155"/>
      <c r="H50" s="155"/>
      <c r="I50" s="155"/>
      <c r="J50" s="155"/>
      <c r="K50" s="155"/>
      <c r="L50" s="155"/>
      <c r="M50" s="155"/>
      <c r="N50" s="155"/>
    </row>
    <row r="51" customFormat="false" ht="18" hidden="false" customHeight="true" outlineLevel="0" collapsed="false"/>
    <row r="57" customFormat="false" ht="14.25" hidden="false" customHeight="false" outlineLevel="0" collapsed="false">
      <c r="D57" s="5"/>
      <c r="E57" s="6"/>
      <c r="F57" s="6"/>
      <c r="G57" s="6"/>
      <c r="H57" s="5"/>
    </row>
    <row r="61" customFormat="false" ht="14.25" hidden="false" customHeight="false" outlineLevel="0" collapsed="false">
      <c r="A61" s="0"/>
      <c r="B61" s="8"/>
    </row>
    <row r="62" customFormat="false" ht="14.25" hidden="false" customHeight="false" outlineLevel="0" collapsed="false">
      <c r="A62" s="0"/>
      <c r="B62" s="8"/>
    </row>
    <row r="63" customFormat="false" ht="14.25" hidden="false" customHeight="false" outlineLevel="0" collapsed="false">
      <c r="A63" s="0"/>
      <c r="B63" s="8"/>
    </row>
    <row r="64" customFormat="false" ht="14.25" hidden="false" customHeight="false" outlineLevel="0" collapsed="false">
      <c r="A64" s="87"/>
      <c r="B64" s="8"/>
    </row>
    <row r="65" customFormat="false" ht="30" hidden="false" customHeight="true" outlineLevel="0" collapsed="false">
      <c r="A65" s="0"/>
      <c r="B65" s="11"/>
      <c r="C65" s="156"/>
      <c r="D65" s="156"/>
      <c r="E65" s="156"/>
      <c r="F65" s="156"/>
      <c r="G65" s="156"/>
      <c r="H65" s="156"/>
      <c r="I65" s="156"/>
      <c r="J65" s="156"/>
      <c r="K65" s="156"/>
      <c r="L65" s="156"/>
      <c r="M65" s="156"/>
      <c r="N65" s="156"/>
      <c r="O65" s="10"/>
    </row>
    <row r="66" customFormat="false" ht="14.25" hidden="false" customHeight="false" outlineLevel="0" collapsed="false">
      <c r="A66" s="0"/>
      <c r="B66" s="8"/>
    </row>
    <row r="67" customFormat="false" ht="14.25" hidden="false" customHeight="false" outlineLevel="0" collapsed="false">
      <c r="A67" s="0"/>
      <c r="B67" s="8"/>
    </row>
    <row r="68" customFormat="false" ht="8.25" hidden="false" customHeight="true" outlineLevel="0" collapsed="false">
      <c r="B68" s="8"/>
    </row>
    <row r="69" customFormat="false" ht="18" hidden="false" customHeight="true" outlineLevel="0" collapsed="false">
      <c r="A69" s="150"/>
      <c r="B69" s="8"/>
    </row>
    <row r="70" s="150" customFormat="true" ht="14.25" hidden="false" customHeight="true" outlineLevel="0" collapsed="false">
      <c r="A70" s="157"/>
      <c r="B70" s="157"/>
      <c r="C70" s="158"/>
      <c r="D70" s="159"/>
      <c r="E70" s="158"/>
      <c r="F70" s="158"/>
      <c r="G70" s="158"/>
      <c r="H70" s="159"/>
      <c r="I70" s="160"/>
      <c r="J70" s="160"/>
      <c r="K70" s="160"/>
      <c r="L70" s="160"/>
      <c r="M70" s="160"/>
      <c r="N70" s="160"/>
    </row>
    <row r="71" s="150" customFormat="true" ht="14.25" hidden="false" customHeight="true" outlineLevel="0" collapsed="false">
      <c r="A71" s="157"/>
      <c r="B71" s="157"/>
      <c r="C71" s="158"/>
      <c r="D71" s="161"/>
      <c r="E71" s="158"/>
      <c r="F71" s="158"/>
      <c r="G71" s="158"/>
      <c r="H71" s="159"/>
      <c r="I71" s="160"/>
      <c r="J71" s="160"/>
      <c r="K71" s="160"/>
      <c r="L71" s="160"/>
      <c r="M71" s="160"/>
      <c r="N71" s="160"/>
    </row>
    <row r="72" s="150" customFormat="true" ht="14.25" hidden="false" customHeight="true" outlineLevel="0" collapsed="false">
      <c r="A72" s="157"/>
      <c r="B72" s="157"/>
      <c r="C72" s="158"/>
      <c r="D72" s="161"/>
      <c r="E72" s="158"/>
      <c r="F72" s="158"/>
      <c r="G72" s="158"/>
      <c r="H72" s="161"/>
      <c r="I72" s="160"/>
      <c r="J72" s="160"/>
      <c r="K72" s="160"/>
      <c r="L72" s="160"/>
      <c r="M72" s="160"/>
      <c r="N72" s="160"/>
    </row>
    <row r="73" s="150" customFormat="true" ht="14.25" hidden="false" customHeight="true" outlineLevel="0" collapsed="false">
      <c r="A73" s="157"/>
      <c r="B73" s="157"/>
      <c r="C73" s="162"/>
      <c r="D73" s="162"/>
      <c r="E73" s="162"/>
      <c r="F73" s="162"/>
      <c r="G73" s="162"/>
      <c r="H73" s="162"/>
      <c r="I73" s="159"/>
      <c r="J73" s="159"/>
      <c r="K73" s="159"/>
      <c r="L73" s="159"/>
      <c r="M73" s="159"/>
      <c r="N73" s="159"/>
    </row>
    <row r="74" s="150" customFormat="true" ht="14.25" hidden="false" customHeight="true" outlineLevel="0" collapsed="false">
      <c r="A74" s="157"/>
      <c r="B74" s="157"/>
      <c r="C74" s="162"/>
      <c r="D74" s="162"/>
      <c r="E74" s="162"/>
      <c r="F74" s="162"/>
      <c r="G74" s="162"/>
      <c r="H74" s="162"/>
      <c r="I74" s="159"/>
      <c r="J74" s="159"/>
      <c r="K74" s="159"/>
      <c r="L74" s="159"/>
      <c r="M74" s="159"/>
      <c r="N74" s="159"/>
    </row>
    <row r="75" s="150" customFormat="true" ht="14.25" hidden="false" customHeight="true" outlineLevel="0" collapsed="false">
      <c r="A75" s="157"/>
      <c r="B75" s="157"/>
      <c r="C75" s="162"/>
      <c r="D75" s="162"/>
      <c r="E75" s="162"/>
      <c r="F75" s="163"/>
      <c r="G75" s="163"/>
      <c r="H75" s="162"/>
      <c r="I75" s="159"/>
      <c r="J75" s="159"/>
      <c r="K75" s="159"/>
      <c r="L75" s="159"/>
      <c r="M75" s="159"/>
      <c r="N75" s="159"/>
    </row>
    <row r="76" s="150" customFormat="true" ht="12.75" hidden="false" customHeight="true" outlineLevel="0" collapsed="false">
      <c r="A76" s="157"/>
      <c r="B76" s="157"/>
      <c r="C76" s="162"/>
      <c r="D76" s="162"/>
      <c r="E76" s="159"/>
      <c r="F76" s="159"/>
      <c r="G76" s="159"/>
      <c r="H76" s="159"/>
      <c r="I76" s="159"/>
      <c r="J76" s="159"/>
      <c r="K76" s="159"/>
      <c r="L76" s="159"/>
      <c r="M76" s="159"/>
      <c r="N76" s="159"/>
    </row>
    <row r="77" s="150" customFormat="true" ht="35.25" hidden="false" customHeight="true" outlineLevel="0" collapsed="false">
      <c r="A77" s="157"/>
      <c r="B77" s="157"/>
      <c r="C77" s="162"/>
      <c r="D77" s="162"/>
      <c r="E77" s="159"/>
      <c r="F77" s="159"/>
      <c r="G77" s="159"/>
      <c r="H77" s="159"/>
      <c r="I77" s="159"/>
      <c r="J77" s="159"/>
      <c r="K77" s="159"/>
      <c r="L77" s="159"/>
      <c r="M77" s="159"/>
      <c r="N77" s="159"/>
    </row>
  </sheetData>
  <mergeCells count="46">
    <mergeCell ref="L2:P2"/>
    <mergeCell ref="L3:P3"/>
    <mergeCell ref="A5:D5"/>
    <mergeCell ref="I8:N8"/>
    <mergeCell ref="A12:P12"/>
    <mergeCell ref="A16:P18"/>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L38:N38"/>
    <mergeCell ref="J46:N46"/>
    <mergeCell ref="A50:N50"/>
    <mergeCell ref="C65:N65"/>
    <mergeCell ref="A70:B77"/>
    <mergeCell ref="I70:N72"/>
    <mergeCell ref="C73:D73"/>
    <mergeCell ref="E73:H73"/>
    <mergeCell ref="I73:I75"/>
    <mergeCell ref="J73:J75"/>
    <mergeCell ref="K73:K75"/>
    <mergeCell ref="L73:L75"/>
    <mergeCell ref="M73:M75"/>
    <mergeCell ref="N73:N75"/>
    <mergeCell ref="C74:C75"/>
    <mergeCell ref="D74:D75"/>
    <mergeCell ref="E74:E75"/>
    <mergeCell ref="H74:H75"/>
    <mergeCell ref="C76:D76"/>
    <mergeCell ref="E76:N76"/>
    <mergeCell ref="C77:D77"/>
    <mergeCell ref="E77:N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23" activeCellId="0" sqref="V23"/>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21</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22</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64" t="s">
        <v>123</v>
      </c>
      <c r="B16" s="164"/>
      <c r="C16" s="164"/>
      <c r="D16" s="164"/>
      <c r="E16" s="164"/>
      <c r="F16" s="164"/>
      <c r="G16" s="164"/>
      <c r="H16" s="164"/>
      <c r="I16" s="164"/>
      <c r="J16" s="164"/>
      <c r="K16" s="164"/>
      <c r="L16" s="164"/>
      <c r="M16" s="164"/>
      <c r="N16" s="164"/>
      <c r="O16" s="164"/>
      <c r="P16" s="164"/>
      <c r="Q16" s="164"/>
    </row>
    <row r="17" customFormat="false" ht="18" hidden="false" customHeight="true" outlineLevel="0" collapsed="false">
      <c r="A17" s="164"/>
      <c r="B17" s="164"/>
      <c r="C17" s="164"/>
      <c r="D17" s="164"/>
      <c r="E17" s="164"/>
      <c r="F17" s="164"/>
      <c r="G17" s="164"/>
      <c r="H17" s="164"/>
      <c r="I17" s="164"/>
      <c r="J17" s="164"/>
      <c r="K17" s="164"/>
      <c r="L17" s="164"/>
      <c r="M17" s="164"/>
      <c r="N17" s="164"/>
      <c r="O17" s="164"/>
      <c r="P17" s="164"/>
      <c r="Q17" s="164"/>
    </row>
    <row r="18" customFormat="false" ht="18" hidden="false" customHeight="true" outlineLevel="0" collapsed="false"/>
    <row r="19" customFormat="false" ht="18" hidden="false" customHeight="true" outlineLevel="0" collapsed="false">
      <c r="A19" s="2" t="s">
        <v>124</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4" t="s">
        <v>125</v>
      </c>
      <c r="D23" s="4"/>
      <c r="E23" s="4"/>
      <c r="F23" s="4"/>
      <c r="G23" s="4"/>
      <c r="H23" s="4"/>
      <c r="I23" s="4"/>
      <c r="J23" s="4"/>
      <c r="K23" s="4"/>
      <c r="L23" s="4"/>
      <c r="M23" s="4"/>
      <c r="N23" s="4"/>
      <c r="O23" s="4"/>
      <c r="P23" s="4"/>
      <c r="Q23" s="4"/>
      <c r="R23" s="4"/>
    </row>
    <row r="24" customFormat="false" ht="18" hidden="false" customHeight="true" outlineLevel="0" collapsed="false">
      <c r="B24" s="8" t="n">
        <v>2</v>
      </c>
      <c r="C24" s="9" t="s">
        <v>126</v>
      </c>
      <c r="D24" s="9"/>
      <c r="E24" s="9"/>
      <c r="F24" s="9"/>
      <c r="G24" s="9"/>
      <c r="H24" s="9"/>
      <c r="I24" s="9"/>
      <c r="J24" s="9"/>
      <c r="K24" s="9"/>
      <c r="L24" s="9"/>
      <c r="M24" s="9"/>
      <c r="N24" s="9"/>
      <c r="O24" s="9"/>
      <c r="P24" s="9"/>
      <c r="Q24" s="9"/>
    </row>
    <row r="25" customFormat="false" ht="18" hidden="false" customHeight="true" outlineLevel="0" collapsed="false">
      <c r="B25" s="11" t="n">
        <v>3</v>
      </c>
      <c r="C25" s="12" t="s">
        <v>127</v>
      </c>
      <c r="D25" s="12"/>
      <c r="E25" s="12"/>
      <c r="F25" s="12"/>
      <c r="G25" s="12"/>
      <c r="H25" s="12"/>
      <c r="I25" s="12"/>
      <c r="J25" s="12"/>
      <c r="K25" s="12"/>
      <c r="L25" s="12"/>
      <c r="M25" s="12"/>
      <c r="N25" s="12"/>
      <c r="O25" s="12"/>
      <c r="P25" s="12"/>
      <c r="Q25" s="12"/>
    </row>
    <row r="26" customFormat="false" ht="18" hidden="false" customHeight="true" outlineLevel="0" collapsed="false">
      <c r="B26" s="8"/>
    </row>
    <row r="27" customFormat="false" ht="30" hidden="false" customHeight="true" outlineLevel="0" collapsed="false">
      <c r="A27" s="10"/>
      <c r="B27" s="11"/>
      <c r="C27" s="12"/>
      <c r="D27" s="12"/>
      <c r="E27" s="12"/>
      <c r="F27" s="12"/>
      <c r="G27" s="12"/>
      <c r="H27" s="12"/>
      <c r="I27" s="12"/>
      <c r="J27" s="12"/>
      <c r="K27" s="12"/>
      <c r="L27" s="12"/>
      <c r="M27" s="12"/>
      <c r="N27" s="12"/>
      <c r="O27" s="12"/>
      <c r="P27" s="12"/>
      <c r="Q27" s="12"/>
      <c r="R27" s="10"/>
    </row>
    <row r="28" customFormat="false" ht="8.25" hidden="false" customHeight="true" outlineLevel="0" collapsed="false">
      <c r="B28" s="8"/>
    </row>
    <row r="31" customFormat="false" ht="14.25" hidden="false" customHeight="true" outlineLevel="0" collapsed="false">
      <c r="A31" s="149" t="s">
        <v>128</v>
      </c>
      <c r="B31" s="149"/>
      <c r="C31" s="165"/>
      <c r="D31" s="166"/>
      <c r="E31" s="167" t="s">
        <v>129</v>
      </c>
      <c r="F31" s="167"/>
      <c r="G31" s="165"/>
      <c r="H31" s="167" t="s">
        <v>130</v>
      </c>
      <c r="I31" s="167"/>
      <c r="J31" s="168" t="s">
        <v>131</v>
      </c>
      <c r="K31" s="97" t="s">
        <v>132</v>
      </c>
      <c r="L31" s="97"/>
      <c r="M31" s="97"/>
      <c r="N31" s="97"/>
      <c r="O31" s="97"/>
      <c r="P31" s="97"/>
      <c r="Q31" s="97"/>
    </row>
    <row r="32" customFormat="false" ht="14.25" hidden="false" customHeight="false" outlineLevel="0" collapsed="false">
      <c r="A32" s="149"/>
      <c r="B32" s="149"/>
      <c r="C32" s="169"/>
      <c r="D32" s="158"/>
      <c r="E32" s="170" t="s">
        <v>133</v>
      </c>
      <c r="F32" s="170"/>
      <c r="G32" s="169"/>
      <c r="H32" s="171" t="s">
        <v>134</v>
      </c>
      <c r="I32" s="171"/>
      <c r="J32" s="168"/>
      <c r="K32" s="97"/>
      <c r="L32" s="97"/>
      <c r="M32" s="97"/>
      <c r="N32" s="97"/>
      <c r="O32" s="97"/>
      <c r="P32" s="97"/>
      <c r="Q32" s="97"/>
    </row>
    <row r="33" customFormat="false" ht="14.25" hidden="false" customHeight="false" outlineLevel="0" collapsed="false">
      <c r="A33" s="149"/>
      <c r="B33" s="149"/>
      <c r="C33" s="172"/>
      <c r="D33" s="173"/>
      <c r="E33" s="174" t="s">
        <v>135</v>
      </c>
      <c r="F33" s="174"/>
      <c r="G33" s="172"/>
      <c r="H33" s="174" t="s">
        <v>136</v>
      </c>
      <c r="I33" s="174"/>
      <c r="J33" s="168"/>
      <c r="K33" s="97"/>
      <c r="L33" s="97"/>
      <c r="M33" s="97"/>
      <c r="N33" s="97"/>
      <c r="O33" s="97"/>
      <c r="P33" s="97"/>
      <c r="Q33" s="97"/>
    </row>
    <row r="34" customFormat="false" ht="14.25" hidden="false" customHeight="false" outlineLevel="0" collapsed="false">
      <c r="A34" s="149"/>
      <c r="B34" s="149"/>
      <c r="C34" s="168" t="s">
        <v>137</v>
      </c>
      <c r="D34" s="168"/>
      <c r="E34" s="168"/>
      <c r="F34" s="168"/>
      <c r="G34" s="168" t="s">
        <v>138</v>
      </c>
      <c r="H34" s="168"/>
      <c r="I34" s="168"/>
      <c r="J34" s="175" t="s">
        <v>139</v>
      </c>
      <c r="K34" s="176"/>
      <c r="L34" s="176"/>
      <c r="M34" s="176"/>
      <c r="N34" s="176"/>
      <c r="O34" s="176"/>
      <c r="P34" s="176"/>
      <c r="Q34" s="176"/>
    </row>
    <row r="35" customFormat="false" ht="14.25" hidden="false" customHeight="false" outlineLevel="0" collapsed="false">
      <c r="A35" s="149"/>
      <c r="B35" s="149"/>
      <c r="C35" s="177"/>
      <c r="D35" s="177"/>
      <c r="E35" s="177"/>
      <c r="F35" s="177"/>
      <c r="G35" s="177"/>
      <c r="H35" s="177"/>
      <c r="I35" s="177"/>
      <c r="J35" s="178" t="s">
        <v>140</v>
      </c>
      <c r="K35" s="176"/>
      <c r="L35" s="176"/>
      <c r="M35" s="176"/>
      <c r="N35" s="176"/>
      <c r="O35" s="176"/>
      <c r="P35" s="176"/>
      <c r="Q35" s="176"/>
    </row>
    <row r="36" customFormat="false" ht="14.25" hidden="false" customHeight="false" outlineLevel="0" collapsed="false">
      <c r="A36" s="149"/>
      <c r="B36" s="149"/>
      <c r="C36" s="177"/>
      <c r="D36" s="177"/>
      <c r="E36" s="177"/>
      <c r="F36" s="177"/>
      <c r="G36" s="177"/>
      <c r="H36" s="177"/>
      <c r="I36" s="177"/>
      <c r="J36" s="179" t="s">
        <v>141</v>
      </c>
      <c r="K36" s="176"/>
      <c r="L36" s="176"/>
      <c r="M36" s="176"/>
      <c r="N36" s="176"/>
      <c r="O36" s="176"/>
      <c r="P36" s="176"/>
      <c r="Q36" s="176"/>
    </row>
    <row r="37" customFormat="false" ht="14.25" hidden="false" customHeight="false" outlineLevel="0" collapsed="false">
      <c r="A37" s="149"/>
      <c r="B37" s="149"/>
      <c r="C37" s="168" t="s">
        <v>142</v>
      </c>
      <c r="D37" s="168"/>
      <c r="E37" s="168"/>
      <c r="F37" s="168"/>
      <c r="G37" s="176"/>
      <c r="H37" s="176"/>
      <c r="I37" s="176"/>
      <c r="J37" s="176"/>
      <c r="K37" s="176"/>
      <c r="L37" s="176"/>
      <c r="M37" s="176"/>
      <c r="N37" s="176"/>
      <c r="O37" s="176"/>
      <c r="P37" s="176"/>
      <c r="Q37" s="176"/>
    </row>
    <row r="38" customFormat="false" ht="14.25" hidden="false" customHeight="false" outlineLevel="0" collapsed="false">
      <c r="A38" s="149"/>
      <c r="B38" s="149"/>
      <c r="C38" s="168" t="s">
        <v>143</v>
      </c>
      <c r="D38" s="168"/>
      <c r="E38" s="168"/>
      <c r="F38" s="168"/>
      <c r="G38" s="176"/>
      <c r="H38" s="176"/>
      <c r="I38" s="176"/>
      <c r="J38" s="176"/>
      <c r="K38" s="176"/>
      <c r="L38" s="176"/>
      <c r="M38" s="176"/>
      <c r="N38" s="176"/>
      <c r="O38" s="176"/>
      <c r="P38" s="176"/>
      <c r="Q38" s="176"/>
    </row>
  </sheetData>
  <mergeCells count="37">
    <mergeCell ref="N2:Q2"/>
    <mergeCell ref="L8:Q8"/>
    <mergeCell ref="A12:Q12"/>
    <mergeCell ref="A16:Q17"/>
    <mergeCell ref="C23:R23"/>
    <mergeCell ref="C24:Q24"/>
    <mergeCell ref="C25:Q25"/>
    <mergeCell ref="C27:Q27"/>
    <mergeCell ref="A31:B38"/>
    <mergeCell ref="E31:F31"/>
    <mergeCell ref="H31:I31"/>
    <mergeCell ref="J31:J33"/>
    <mergeCell ref="K31:Q33"/>
    <mergeCell ref="E32:F32"/>
    <mergeCell ref="H32:I32"/>
    <mergeCell ref="E33:F33"/>
    <mergeCell ref="H33:I33"/>
    <mergeCell ref="C34:F34"/>
    <mergeCell ref="G34:I34"/>
    <mergeCell ref="K34:K36"/>
    <mergeCell ref="L34:L36"/>
    <mergeCell ref="M34:M36"/>
    <mergeCell ref="N34:N36"/>
    <mergeCell ref="O34:O36"/>
    <mergeCell ref="P34:P36"/>
    <mergeCell ref="Q34:Q36"/>
    <mergeCell ref="C35:C36"/>
    <mergeCell ref="D35:D36"/>
    <mergeCell ref="E35:E36"/>
    <mergeCell ref="F35:F36"/>
    <mergeCell ref="G35:G36"/>
    <mergeCell ref="H35:H36"/>
    <mergeCell ref="I35:I36"/>
    <mergeCell ref="C37:F37"/>
    <mergeCell ref="G37:Q37"/>
    <mergeCell ref="C38:F38"/>
    <mergeCell ref="G38:Q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44</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45</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46</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n">
        <f aca="false">ROUNDDOWN(B34*0.01,0)+ROUNDDOWN((D34-ROUNDDOWN(B34*0.01,0))/2,0)</f>
        <v>0</v>
      </c>
      <c r="H34" s="78" t="n">
        <f aca="false">IF((D34-G34)&lt;0,0,D34-G34)</f>
        <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4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居宅・地域密着サービス名）</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55</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c r="C71" s="107"/>
      <c r="D71" s="107"/>
      <c r="E71" s="107"/>
      <c r="F71" s="123"/>
      <c r="G71" s="124"/>
      <c r="H71" s="124"/>
      <c r="J71" s="125"/>
      <c r="K71" s="126"/>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居宅・地域密着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n">
        <f aca="false">$G$34</f>
        <v>0</v>
      </c>
      <c r="H141" s="124" t="n">
        <f aca="false">$H$34</f>
        <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居宅・地域密着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n">
        <f aca="false">$G$34</f>
        <v>0</v>
      </c>
      <c r="H211" s="124" t="n">
        <f aca="false">$H$34</f>
        <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居宅・地域密着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n">
        <f aca="false">$G$34</f>
        <v>0</v>
      </c>
      <c r="H281" s="124" t="n">
        <f aca="false">$H$34</f>
        <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居宅・地域密着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n">
        <f aca="false">$G$34</f>
        <v>0</v>
      </c>
      <c r="H351" s="124" t="n">
        <f aca="false">$H$34</f>
        <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居宅・地域密着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n">
        <f aca="false">$G$34</f>
        <v>0</v>
      </c>
      <c r="H421" s="124" t="n">
        <f aca="false">$H$34</f>
        <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居宅・地域密着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n">
        <f aca="false">$G$34</f>
        <v>0</v>
      </c>
      <c r="H491" s="124" t="n">
        <f aca="false">$H$34</f>
        <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居宅・地域密着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n">
        <f aca="false">$G$34</f>
        <v>0</v>
      </c>
      <c r="H561" s="124" t="n">
        <f aca="false">$H$34</f>
        <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居宅・地域密着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n">
        <f aca="false">$G$34</f>
        <v>0</v>
      </c>
      <c r="H631" s="124" t="n">
        <f aca="false">$H$34</f>
        <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居宅・地域密着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n">
        <f aca="false">$G$34</f>
        <v>0</v>
      </c>
      <c r="H701" s="124" t="n">
        <f aca="false">$H$34</f>
        <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居宅・地域密着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n">
        <f aca="false">$G$34</f>
        <v>0</v>
      </c>
      <c r="H771" s="124" t="n">
        <f aca="false">$H$34</f>
        <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居宅・地域密着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n">
        <f aca="false">$G$34</f>
        <v>0</v>
      </c>
      <c r="H841" s="124" t="n">
        <f aca="false">$H$34</f>
        <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居宅・地域密着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n">
        <f aca="false">$G$34</f>
        <v>0</v>
      </c>
      <c r="H911" s="124" t="n">
        <f aca="false">$H$34</f>
        <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居宅・地域密着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n">
        <f aca="false">$G$34</f>
        <v>0</v>
      </c>
      <c r="H981" s="124" t="n">
        <f aca="false">$H$34</f>
        <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居宅・地域密着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n">
        <f aca="false">$G$34</f>
        <v>0</v>
      </c>
      <c r="H1051" s="124" t="n">
        <f aca="false">$H$34</f>
        <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Z4" colorId="64" zoomScale="100" zoomScaleNormal="100" zoomScalePageLayoutView="100" workbookViewId="0">
      <selection pane="topLeft" activeCell="F90" activeCellId="0" sqref="F90:K9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45</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108</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c r="L12" s="59" t="s">
        <v>18</v>
      </c>
      <c r="M12" s="60"/>
      <c r="N12" s="59" t="s">
        <v>18</v>
      </c>
      <c r="O12" s="60"/>
      <c r="P12" s="59" t="s">
        <v>18</v>
      </c>
      <c r="Q12" s="60"/>
      <c r="R12" s="59" t="s">
        <v>18</v>
      </c>
      <c r="S12" s="60"/>
      <c r="T12" s="59" t="s">
        <v>18</v>
      </c>
      <c r="U12" s="60"/>
      <c r="V12" s="59" t="s">
        <v>18</v>
      </c>
      <c r="W12" s="60"/>
      <c r="X12" s="59" t="s">
        <v>18</v>
      </c>
      <c r="Y12" s="60"/>
      <c r="Z12" s="59" t="s">
        <v>18</v>
      </c>
      <c r="AA12" s="60"/>
      <c r="AB12" s="59" t="s">
        <v>18</v>
      </c>
      <c r="AC12" s="60"/>
      <c r="AD12" s="59" t="s">
        <v>18</v>
      </c>
      <c r="AE12" s="60"/>
      <c r="AF12" s="59" t="s">
        <v>18</v>
      </c>
      <c r="AG12" s="60"/>
      <c r="AH12" s="59" t="s">
        <v>18</v>
      </c>
      <c r="AI12" s="60"/>
      <c r="AJ12" s="59" t="s">
        <v>18</v>
      </c>
      <c r="AK12" s="60"/>
      <c r="AL12" s="59" t="s">
        <v>18</v>
      </c>
      <c r="AM12" s="60"/>
    </row>
    <row r="13" customFormat="false" ht="13.5" hidden="false" customHeight="false" outlineLevel="0" collapsed="false">
      <c r="B13" s="61"/>
      <c r="C13" s="62" t="s">
        <v>54</v>
      </c>
      <c r="D13" s="62"/>
      <c r="E13" s="62"/>
      <c r="F13" s="62"/>
      <c r="G13" s="62"/>
      <c r="H13" s="62"/>
      <c r="J13" s="59" t="s">
        <v>19</v>
      </c>
      <c r="K13" s="63"/>
      <c r="L13" s="59" t="s">
        <v>19</v>
      </c>
      <c r="M13" s="63"/>
      <c r="N13" s="59" t="s">
        <v>19</v>
      </c>
      <c r="O13" s="63"/>
      <c r="P13" s="59" t="s">
        <v>19</v>
      </c>
      <c r="Q13" s="60"/>
      <c r="R13" s="59" t="s">
        <v>19</v>
      </c>
      <c r="S13" s="60"/>
      <c r="T13" s="59" t="s">
        <v>19</v>
      </c>
      <c r="U13" s="60"/>
      <c r="V13" s="59" t="s">
        <v>19</v>
      </c>
      <c r="W13" s="60"/>
      <c r="X13" s="59" t="s">
        <v>19</v>
      </c>
      <c r="Y13" s="60"/>
      <c r="Z13" s="59" t="s">
        <v>19</v>
      </c>
      <c r="AA13" s="60"/>
      <c r="AB13" s="59" t="s">
        <v>19</v>
      </c>
      <c r="AC13" s="60"/>
      <c r="AD13" s="59" t="s">
        <v>19</v>
      </c>
      <c r="AE13" s="60"/>
      <c r="AF13" s="59" t="s">
        <v>19</v>
      </c>
      <c r="AG13" s="60"/>
      <c r="AH13" s="59" t="s">
        <v>19</v>
      </c>
      <c r="AI13" s="60"/>
      <c r="AJ13" s="59" t="s">
        <v>19</v>
      </c>
      <c r="AK13" s="60"/>
      <c r="AL13" s="59" t="s">
        <v>19</v>
      </c>
      <c r="AM13" s="60"/>
    </row>
    <row r="14" customFormat="false" ht="13.5" hidden="false" customHeight="false" outlineLevel="0" collapsed="false">
      <c r="B14" s="64" t="s">
        <v>55</v>
      </c>
      <c r="C14" s="62" t="s">
        <v>56</v>
      </c>
      <c r="D14" s="65" t="s">
        <v>57</v>
      </c>
      <c r="E14" s="66"/>
      <c r="F14" s="67"/>
      <c r="G14" s="62" t="s">
        <v>58</v>
      </c>
      <c r="H14" s="62" t="s">
        <v>59</v>
      </c>
      <c r="J14" s="68" t="s">
        <v>58</v>
      </c>
      <c r="K14" s="69" t="s">
        <v>60</v>
      </c>
      <c r="L14" s="68" t="s">
        <v>58</v>
      </c>
      <c r="M14" s="69" t="s">
        <v>60</v>
      </c>
      <c r="N14" s="68" t="s">
        <v>58</v>
      </c>
      <c r="O14" s="69" t="s">
        <v>60</v>
      </c>
      <c r="P14" s="68" t="s">
        <v>58</v>
      </c>
      <c r="Q14" s="69" t="s">
        <v>60</v>
      </c>
      <c r="R14" s="68" t="s">
        <v>58</v>
      </c>
      <c r="S14" s="69" t="s">
        <v>60</v>
      </c>
      <c r="T14" s="68" t="s">
        <v>58</v>
      </c>
      <c r="U14" s="69" t="s">
        <v>60</v>
      </c>
      <c r="V14" s="68" t="s">
        <v>58</v>
      </c>
      <c r="W14" s="69" t="s">
        <v>60</v>
      </c>
      <c r="X14" s="68" t="s">
        <v>58</v>
      </c>
      <c r="Y14" s="69" t="s">
        <v>60</v>
      </c>
      <c r="Z14" s="68" t="s">
        <v>58</v>
      </c>
      <c r="AA14" s="69" t="s">
        <v>60</v>
      </c>
      <c r="AB14" s="68" t="s">
        <v>58</v>
      </c>
      <c r="AC14" s="69" t="s">
        <v>60</v>
      </c>
      <c r="AD14" s="68" t="s">
        <v>58</v>
      </c>
      <c r="AE14" s="69" t="s">
        <v>60</v>
      </c>
      <c r="AF14" s="68" t="s">
        <v>58</v>
      </c>
      <c r="AG14" s="69" t="s">
        <v>60</v>
      </c>
      <c r="AH14" s="68" t="s">
        <v>58</v>
      </c>
      <c r="AI14" s="69" t="s">
        <v>60</v>
      </c>
      <c r="AJ14" s="68" t="s">
        <v>58</v>
      </c>
      <c r="AK14" s="69" t="s">
        <v>60</v>
      </c>
      <c r="AL14" s="68" t="s">
        <v>58</v>
      </c>
      <c r="AM14" s="69" t="s">
        <v>60</v>
      </c>
    </row>
    <row r="15" customFormat="false" ht="13.5" hidden="false" customHeight="false" outlineLevel="0" collapsed="false">
      <c r="B15" s="70"/>
      <c r="C15" s="62"/>
      <c r="D15" s="71"/>
      <c r="E15" s="72" t="s">
        <v>28</v>
      </c>
      <c r="F15" s="72" t="s">
        <v>61</v>
      </c>
      <c r="G15" s="62"/>
      <c r="H15" s="62"/>
      <c r="J15" s="68"/>
      <c r="K15" s="69"/>
      <c r="L15" s="68"/>
      <c r="M15" s="69"/>
      <c r="N15" s="68"/>
      <c r="O15" s="69"/>
      <c r="P15" s="68"/>
      <c r="Q15" s="69"/>
      <c r="R15" s="68"/>
      <c r="S15" s="69"/>
      <c r="T15" s="68"/>
      <c r="U15" s="69"/>
      <c r="V15" s="68"/>
      <c r="W15" s="69"/>
      <c r="X15" s="68"/>
      <c r="Y15" s="69"/>
      <c r="Z15" s="68"/>
      <c r="AA15" s="69"/>
      <c r="AB15" s="68"/>
      <c r="AC15" s="69"/>
      <c r="AD15" s="68"/>
      <c r="AE15" s="69"/>
      <c r="AF15" s="68"/>
      <c r="AG15" s="69"/>
      <c r="AH15" s="68"/>
      <c r="AI15" s="69"/>
      <c r="AJ15" s="68"/>
      <c r="AK15" s="69"/>
      <c r="AL15" s="68"/>
      <c r="AM15" s="69"/>
    </row>
    <row r="16" customFormat="false" ht="13.5" hidden="false" customHeight="false" outlineLevel="0" collapsed="false">
      <c r="B16" s="73" t="s">
        <v>62</v>
      </c>
      <c r="C16" s="74"/>
      <c r="D16" s="75" t="n">
        <f aca="false">SUM(E16:F16)</f>
        <v>0</v>
      </c>
      <c r="E16" s="74"/>
      <c r="F16" s="74"/>
      <c r="G16" s="75" t="n">
        <f aca="false">SUM(J16,L16,N16,P16,R16,T16,V16,X16,Z16,AB16,AD16,AF16,AH16,AJ16,AL16)</f>
        <v>0</v>
      </c>
      <c r="H16" s="75" t="n">
        <f aca="false">SUM(K16,M16,O16,Q16,S16,U16,W16,Y16,AA16,AC16,AE16,AG16,AI16,AK16,AM16)</f>
        <v>0</v>
      </c>
      <c r="J16" s="76"/>
      <c r="K16" s="63"/>
      <c r="L16" s="76"/>
      <c r="M16" s="63"/>
      <c r="N16" s="76"/>
      <c r="O16" s="63"/>
      <c r="P16" s="76"/>
      <c r="Q16" s="63"/>
      <c r="R16" s="76"/>
      <c r="S16" s="63"/>
      <c r="T16" s="76"/>
      <c r="U16" s="63"/>
      <c r="V16" s="76"/>
      <c r="W16" s="63"/>
      <c r="X16" s="76"/>
      <c r="Y16" s="63"/>
      <c r="Z16" s="76"/>
      <c r="AA16" s="63"/>
      <c r="AB16" s="76"/>
      <c r="AC16" s="63"/>
      <c r="AD16" s="76"/>
      <c r="AE16" s="63"/>
      <c r="AF16" s="76"/>
      <c r="AG16" s="63"/>
      <c r="AH16" s="76"/>
      <c r="AI16" s="63"/>
      <c r="AJ16" s="76"/>
      <c r="AK16" s="63"/>
      <c r="AL16" s="76"/>
      <c r="AM16" s="63"/>
    </row>
    <row r="17" customFormat="false" ht="13.5" hidden="false" customHeight="false" outlineLevel="0" collapsed="false">
      <c r="B17" s="73" t="s">
        <v>63</v>
      </c>
      <c r="C17" s="74"/>
      <c r="D17" s="75" t="n">
        <f aca="false">SUM(E17:F17)</f>
        <v>0</v>
      </c>
      <c r="E17" s="74"/>
      <c r="F17" s="74"/>
      <c r="G17" s="75" t="n">
        <f aca="false">SUM(J17,L17,N17,P17,R17,T17,V17,X17,Z17,AB17,AD17,AF17,AH17,AJ17,AL17)</f>
        <v>0</v>
      </c>
      <c r="H17" s="75" t="n">
        <f aca="false">SUM(K17,M17,O17,Q17,S17,U17,W17,Y17,AA17,AC17,AE17,AG17,AI17,AK17,AM17)</f>
        <v>0</v>
      </c>
      <c r="J17" s="76"/>
      <c r="K17" s="63"/>
      <c r="L17" s="76"/>
      <c r="M17" s="63"/>
      <c r="N17" s="76"/>
      <c r="O17" s="63"/>
      <c r="P17" s="76"/>
      <c r="Q17" s="63"/>
      <c r="R17" s="76"/>
      <c r="S17" s="63"/>
      <c r="T17" s="76"/>
      <c r="U17" s="63"/>
      <c r="V17" s="76"/>
      <c r="W17" s="63"/>
      <c r="X17" s="76"/>
      <c r="Y17" s="63"/>
      <c r="Z17" s="76"/>
      <c r="AA17" s="63"/>
      <c r="AB17" s="76"/>
      <c r="AC17" s="63"/>
      <c r="AD17" s="76"/>
      <c r="AE17" s="63"/>
      <c r="AF17" s="76"/>
      <c r="AG17" s="63"/>
      <c r="AH17" s="76"/>
      <c r="AI17" s="63"/>
      <c r="AJ17" s="76"/>
      <c r="AK17" s="63"/>
      <c r="AL17" s="76"/>
      <c r="AM17" s="63"/>
    </row>
    <row r="18" customFormat="false" ht="13.5" hidden="false" customHeight="false" outlineLevel="0" collapsed="false">
      <c r="B18" s="73" t="s">
        <v>64</v>
      </c>
      <c r="C18" s="74"/>
      <c r="D18" s="75" t="n">
        <f aca="false">SUM(E18:F18)</f>
        <v>0</v>
      </c>
      <c r="E18" s="74"/>
      <c r="F18" s="74"/>
      <c r="G18" s="75" t="n">
        <f aca="false">SUM(J18,L18,N18,P18,R18,T18,V18,X18,Z18,AB18,AD18,AF18,AH18,AJ18,AL18)</f>
        <v>0</v>
      </c>
      <c r="H18" s="75" t="n">
        <f aca="false">SUM(K18,M18,O18,Q18,S18,U18,W18,Y18,AA18,AC18,AE18,AG18,AI18,AK18,AM18)</f>
        <v>0</v>
      </c>
      <c r="J18" s="76"/>
      <c r="K18" s="63"/>
      <c r="L18" s="76"/>
      <c r="M18" s="63"/>
      <c r="N18" s="76"/>
      <c r="O18" s="63"/>
      <c r="P18" s="76"/>
      <c r="Q18" s="63"/>
      <c r="R18" s="76"/>
      <c r="S18" s="63"/>
      <c r="T18" s="76"/>
      <c r="U18" s="63"/>
      <c r="V18" s="76"/>
      <c r="W18" s="63"/>
      <c r="X18" s="76"/>
      <c r="Y18" s="63"/>
      <c r="Z18" s="76"/>
      <c r="AA18" s="63"/>
      <c r="AB18" s="76"/>
      <c r="AC18" s="63"/>
      <c r="AD18" s="76"/>
      <c r="AE18" s="63"/>
      <c r="AF18" s="76"/>
      <c r="AG18" s="63"/>
      <c r="AH18" s="76"/>
      <c r="AI18" s="63"/>
      <c r="AJ18" s="76"/>
      <c r="AK18" s="63"/>
      <c r="AL18" s="76"/>
      <c r="AM18" s="63"/>
    </row>
    <row r="19" customFormat="false" ht="13.5" hidden="false" customHeight="false" outlineLevel="0" collapsed="false">
      <c r="B19" s="73" t="s">
        <v>65</v>
      </c>
      <c r="C19" s="74"/>
      <c r="D19" s="75" t="n">
        <f aca="false">SUM(E19:F19)</f>
        <v>0</v>
      </c>
      <c r="E19" s="74"/>
      <c r="F19" s="74"/>
      <c r="G19" s="75" t="n">
        <f aca="false">SUM(J19,L19,N19,P19,R19,T19,V19,X19,Z19,AB19,AD19,AF19,AH19,AJ19,AL19)</f>
        <v>0</v>
      </c>
      <c r="H19" s="75" t="n">
        <f aca="false">SUM(K19,M19,O19,Q19,S19,U19,W19,Y19,AA19,AC19,AE19,AG19,AI19,AK19,AM19)</f>
        <v>0</v>
      </c>
      <c r="J19" s="76"/>
      <c r="K19" s="63"/>
      <c r="L19" s="76"/>
      <c r="M19" s="63"/>
      <c r="N19" s="76"/>
      <c r="O19" s="63"/>
      <c r="P19" s="76"/>
      <c r="Q19" s="63"/>
      <c r="R19" s="76"/>
      <c r="S19" s="63"/>
      <c r="T19" s="76"/>
      <c r="U19" s="63"/>
      <c r="V19" s="76"/>
      <c r="W19" s="63"/>
      <c r="X19" s="76"/>
      <c r="Y19" s="63"/>
      <c r="Z19" s="76"/>
      <c r="AA19" s="63"/>
      <c r="AB19" s="76"/>
      <c r="AC19" s="63"/>
      <c r="AD19" s="76"/>
      <c r="AE19" s="63"/>
      <c r="AF19" s="76"/>
      <c r="AG19" s="63"/>
      <c r="AH19" s="76"/>
      <c r="AI19" s="63"/>
      <c r="AJ19" s="76"/>
      <c r="AK19" s="63"/>
      <c r="AL19" s="76"/>
      <c r="AM19" s="63"/>
    </row>
    <row r="20" customFormat="false" ht="13.5" hidden="false" customHeight="false" outlineLevel="0" collapsed="false">
      <c r="B20" s="73" t="s">
        <v>66</v>
      </c>
      <c r="C20" s="74"/>
      <c r="D20" s="75" t="n">
        <f aca="false">SUM(E20:F20)</f>
        <v>0</v>
      </c>
      <c r="E20" s="74"/>
      <c r="F20" s="74"/>
      <c r="G20" s="75" t="n">
        <f aca="false">SUM(J20,L20,N20,P20,R20,T20,V20,X20,Z20,AB20,AD20,AF20,AH20,AJ20,AL20)</f>
        <v>0</v>
      </c>
      <c r="H20" s="75" t="n">
        <f aca="false">SUM(K20,M20,O20,Q20,S20,U20,W20,Y20,AA20,AC20,AE20,AG20,AI20,AK20,AM20)</f>
        <v>0</v>
      </c>
      <c r="J20" s="76"/>
      <c r="K20" s="63"/>
      <c r="L20" s="76"/>
      <c r="M20" s="63"/>
      <c r="N20" s="76"/>
      <c r="O20" s="63"/>
      <c r="P20" s="76"/>
      <c r="Q20" s="63"/>
      <c r="R20" s="76"/>
      <c r="S20" s="63"/>
      <c r="T20" s="76"/>
      <c r="U20" s="63"/>
      <c r="V20" s="76"/>
      <c r="W20" s="63"/>
      <c r="X20" s="76"/>
      <c r="Y20" s="63"/>
      <c r="Z20" s="76"/>
      <c r="AA20" s="63"/>
      <c r="AB20" s="76"/>
      <c r="AC20" s="63"/>
      <c r="AD20" s="76"/>
      <c r="AE20" s="63"/>
      <c r="AF20" s="76"/>
      <c r="AG20" s="63"/>
      <c r="AH20" s="76"/>
      <c r="AI20" s="63"/>
      <c r="AJ20" s="76"/>
      <c r="AK20" s="63"/>
      <c r="AL20" s="76"/>
      <c r="AM20" s="63"/>
    </row>
    <row r="21" customFormat="false" ht="13.5" hidden="false" customHeight="false" outlineLevel="0" collapsed="false">
      <c r="B21" s="73" t="s">
        <v>67</v>
      </c>
      <c r="C21" s="74"/>
      <c r="D21" s="75" t="n">
        <f aca="false">SUM(E21:F21)</f>
        <v>0</v>
      </c>
      <c r="E21" s="74"/>
      <c r="F21" s="74"/>
      <c r="G21" s="75" t="n">
        <f aca="false">SUM(J21,L21,N21,P21,R21,T21,V21,X21,Z21,AB21,AD21,AF21,AH21,AJ21,AL21)</f>
        <v>0</v>
      </c>
      <c r="H21" s="75" t="n">
        <f aca="false">SUM(K21,M21,O21,Q21,S21,U21,W21,Y21,AA21,AC21,AE21,AG21,AI21,AK21,AM21)</f>
        <v>0</v>
      </c>
      <c r="J21" s="76"/>
      <c r="K21" s="63"/>
      <c r="L21" s="76"/>
      <c r="M21" s="63"/>
      <c r="N21" s="76"/>
      <c r="O21" s="63"/>
      <c r="P21" s="76"/>
      <c r="Q21" s="63"/>
      <c r="R21" s="76"/>
      <c r="S21" s="63"/>
      <c r="T21" s="76"/>
      <c r="U21" s="63"/>
      <c r="V21" s="76"/>
      <c r="W21" s="63"/>
      <c r="X21" s="76"/>
      <c r="Y21" s="63"/>
      <c r="Z21" s="76"/>
      <c r="AA21" s="63"/>
      <c r="AB21" s="76"/>
      <c r="AC21" s="63"/>
      <c r="AD21" s="76"/>
      <c r="AE21" s="63"/>
      <c r="AF21" s="76"/>
      <c r="AG21" s="63"/>
      <c r="AH21" s="76"/>
      <c r="AI21" s="63"/>
      <c r="AJ21" s="76"/>
      <c r="AK21" s="63"/>
      <c r="AL21" s="76"/>
      <c r="AM21" s="63"/>
    </row>
    <row r="22" customFormat="false" ht="13.5" hidden="false" customHeight="false" outlineLevel="0" collapsed="false">
      <c r="B22" s="73" t="s">
        <v>68</v>
      </c>
      <c r="C22" s="74"/>
      <c r="D22" s="75" t="n">
        <f aca="false">SUM(E22:F22)</f>
        <v>0</v>
      </c>
      <c r="E22" s="74"/>
      <c r="F22" s="74"/>
      <c r="G22" s="75" t="n">
        <f aca="false">SUM(J22,L22,N22,P22,R22,T22,V22,X22,Z22,AB22,AD22,AF22,AH22,AJ22,AL22)</f>
        <v>0</v>
      </c>
      <c r="H22" s="75" t="n">
        <f aca="false">SUM(K22,M22,O22,Q22,S22,U22,W22,Y22,AA22,AC22,AE22,AG22,AI22,AK22,AM22)</f>
        <v>0</v>
      </c>
      <c r="J22" s="76"/>
      <c r="K22" s="63"/>
      <c r="L22" s="76"/>
      <c r="M22" s="63"/>
      <c r="N22" s="76"/>
      <c r="O22" s="63"/>
      <c r="P22" s="76"/>
      <c r="Q22" s="63"/>
      <c r="R22" s="76"/>
      <c r="S22" s="63"/>
      <c r="T22" s="76"/>
      <c r="U22" s="63"/>
      <c r="V22" s="76"/>
      <c r="W22" s="63"/>
      <c r="X22" s="76"/>
      <c r="Y22" s="63"/>
      <c r="Z22" s="76"/>
      <c r="AA22" s="63"/>
      <c r="AB22" s="76"/>
      <c r="AC22" s="63"/>
      <c r="AD22" s="76"/>
      <c r="AE22" s="63"/>
      <c r="AF22" s="76"/>
      <c r="AG22" s="63"/>
      <c r="AH22" s="76"/>
      <c r="AI22" s="63"/>
      <c r="AJ22" s="76"/>
      <c r="AK22" s="63"/>
      <c r="AL22" s="76"/>
      <c r="AM22" s="63"/>
    </row>
    <row r="23" customFormat="false" ht="13.5" hidden="false" customHeight="false" outlineLevel="0" collapsed="false">
      <c r="B23" s="73" t="s">
        <v>69</v>
      </c>
      <c r="C23" s="74"/>
      <c r="D23" s="75" t="n">
        <f aca="false">SUM(E23:F23)</f>
        <v>0</v>
      </c>
      <c r="E23" s="74"/>
      <c r="F23" s="74"/>
      <c r="G23" s="75" t="n">
        <f aca="false">SUM(J23,L23,N23,P23,R23,T23,V23,X23,Z23,AB23,AD23,AF23,AH23,AJ23,AL23)</f>
        <v>0</v>
      </c>
      <c r="H23" s="75" t="n">
        <f aca="false">SUM(K23,M23,O23,Q23,S23,U23,W23,Y23,AA23,AC23,AE23,AG23,AI23,AK23,AM23)</f>
        <v>0</v>
      </c>
      <c r="J23" s="76"/>
      <c r="K23" s="63"/>
      <c r="L23" s="76"/>
      <c r="M23" s="63"/>
      <c r="N23" s="76"/>
      <c r="O23" s="63"/>
      <c r="P23" s="76"/>
      <c r="Q23" s="63"/>
      <c r="R23" s="76"/>
      <c r="S23" s="63"/>
      <c r="T23" s="76"/>
      <c r="U23" s="63"/>
      <c r="V23" s="76"/>
      <c r="W23" s="63"/>
      <c r="X23" s="76"/>
      <c r="Y23" s="63"/>
      <c r="Z23" s="76"/>
      <c r="AA23" s="63"/>
      <c r="AB23" s="76"/>
      <c r="AC23" s="63"/>
      <c r="AD23" s="76"/>
      <c r="AE23" s="63"/>
      <c r="AF23" s="76"/>
      <c r="AG23" s="63"/>
      <c r="AH23" s="76"/>
      <c r="AI23" s="63"/>
      <c r="AJ23" s="76"/>
      <c r="AK23" s="63"/>
      <c r="AL23" s="76"/>
      <c r="AM23" s="63"/>
    </row>
    <row r="24" customFormat="false" ht="13.5" hidden="false" customHeight="false" outlineLevel="0" collapsed="false">
      <c r="B24" s="73" t="s">
        <v>70</v>
      </c>
      <c r="C24" s="74"/>
      <c r="D24" s="75" t="n">
        <f aca="false">SUM(E24:F24)</f>
        <v>0</v>
      </c>
      <c r="E24" s="74"/>
      <c r="F24" s="74"/>
      <c r="G24" s="75" t="n">
        <f aca="false">SUM(J24,L24,N24,P24,R24,T24,V24,X24,Z24,AB24,AD24,AF24,AH24,AJ24,AL24)</f>
        <v>0</v>
      </c>
      <c r="H24" s="75" t="n">
        <f aca="false">SUM(K24,M24,O24,Q24,S24,U24,W24,Y24,AA24,AC24,AE24,AG24,AI24,AK24,AM24)</f>
        <v>0</v>
      </c>
      <c r="J24" s="76"/>
      <c r="K24" s="63"/>
      <c r="L24" s="76"/>
      <c r="M24" s="63"/>
      <c r="N24" s="76"/>
      <c r="O24" s="63"/>
      <c r="P24" s="76"/>
      <c r="Q24" s="63"/>
      <c r="R24" s="76"/>
      <c r="S24" s="63"/>
      <c r="T24" s="76"/>
      <c r="U24" s="63"/>
      <c r="V24" s="76"/>
      <c r="W24" s="63"/>
      <c r="X24" s="76"/>
      <c r="Y24" s="63"/>
      <c r="Z24" s="76"/>
      <c r="AA24" s="63"/>
      <c r="AB24" s="76"/>
      <c r="AC24" s="63"/>
      <c r="AD24" s="76"/>
      <c r="AE24" s="63"/>
      <c r="AF24" s="76"/>
      <c r="AG24" s="63"/>
      <c r="AH24" s="76"/>
      <c r="AI24" s="63"/>
      <c r="AJ24" s="76"/>
      <c r="AK24" s="63"/>
      <c r="AL24" s="76"/>
      <c r="AM24" s="63"/>
    </row>
    <row r="25" customFormat="false" ht="13.5" hidden="false" customHeight="false" outlineLevel="0" collapsed="false">
      <c r="B25" s="73" t="s">
        <v>71</v>
      </c>
      <c r="C25" s="74"/>
      <c r="D25" s="75" t="n">
        <f aca="false">SUM(E25:F25)</f>
        <v>0</v>
      </c>
      <c r="E25" s="74"/>
      <c r="F25" s="74"/>
      <c r="G25" s="75" t="n">
        <f aca="false">SUM(J25,L25,N25,P25,R25,T25,V25,X25,Z25,AB25,AD25,AF25,AH25,AJ25,AL25)</f>
        <v>0</v>
      </c>
      <c r="H25" s="75" t="n">
        <f aca="false">SUM(K25,M25,O25,Q25,S25,U25,W25,Y25,AA25,AC25,AE25,AG25,AI25,AK25,AM25)</f>
        <v>0</v>
      </c>
      <c r="J25" s="76"/>
      <c r="K25" s="63"/>
      <c r="L25" s="76"/>
      <c r="M25" s="63"/>
      <c r="N25" s="76"/>
      <c r="O25" s="63"/>
      <c r="P25" s="76"/>
      <c r="Q25" s="63"/>
      <c r="R25" s="76"/>
      <c r="S25" s="63"/>
      <c r="T25" s="76"/>
      <c r="U25" s="63"/>
      <c r="V25" s="76"/>
      <c r="W25" s="63"/>
      <c r="X25" s="76"/>
      <c r="Y25" s="63"/>
      <c r="Z25" s="76"/>
      <c r="AA25" s="63"/>
      <c r="AB25" s="76"/>
      <c r="AC25" s="63"/>
      <c r="AD25" s="76"/>
      <c r="AE25" s="63"/>
      <c r="AF25" s="76"/>
      <c r="AG25" s="63"/>
      <c r="AH25" s="76"/>
      <c r="AI25" s="63"/>
      <c r="AJ25" s="76"/>
      <c r="AK25" s="63"/>
      <c r="AL25" s="76"/>
      <c r="AM25" s="63"/>
    </row>
    <row r="26" customFormat="false" ht="13.5" hidden="false" customHeight="false" outlineLevel="0" collapsed="false">
      <c r="B26" s="73" t="s">
        <v>72</v>
      </c>
      <c r="C26" s="74"/>
      <c r="D26" s="75" t="n">
        <f aca="false">SUM(E26:F26)</f>
        <v>0</v>
      </c>
      <c r="E26" s="74"/>
      <c r="F26" s="74"/>
      <c r="G26" s="75" t="n">
        <f aca="false">SUM(J26,L26,N26,P26,R26,T26,V26,X26,Z26,AB26,AD26,AF26,AH26,AJ26,AL26)</f>
        <v>0</v>
      </c>
      <c r="H26" s="75" t="n">
        <f aca="false">SUM(K26,M26,O26,Q26,S26,U26,W26,Y26,AA26,AC26,AE26,AG26,AI26,AK26,AM26)</f>
        <v>0</v>
      </c>
      <c r="J26" s="76"/>
      <c r="K26" s="63"/>
      <c r="L26" s="76"/>
      <c r="M26" s="63"/>
      <c r="N26" s="76"/>
      <c r="O26" s="63"/>
      <c r="P26" s="76"/>
      <c r="Q26" s="63"/>
      <c r="R26" s="76"/>
      <c r="S26" s="63"/>
      <c r="T26" s="76"/>
      <c r="U26" s="63"/>
      <c r="V26" s="76"/>
      <c r="W26" s="63"/>
      <c r="X26" s="76"/>
      <c r="Y26" s="63"/>
      <c r="Z26" s="76"/>
      <c r="AA26" s="63"/>
      <c r="AB26" s="76"/>
      <c r="AC26" s="63"/>
      <c r="AD26" s="76"/>
      <c r="AE26" s="63"/>
      <c r="AF26" s="76"/>
      <c r="AG26" s="63"/>
      <c r="AH26" s="76"/>
      <c r="AI26" s="63"/>
      <c r="AJ26" s="76"/>
      <c r="AK26" s="63"/>
      <c r="AL26" s="76"/>
      <c r="AM26" s="63"/>
    </row>
    <row r="27" customFormat="false" ht="14.25" hidden="false" customHeight="false" outlineLevel="0" collapsed="false">
      <c r="B27" s="73" t="s">
        <v>73</v>
      </c>
      <c r="C27" s="74"/>
      <c r="D27" s="75" t="n">
        <f aca="false">SUM(E27:F27)</f>
        <v>0</v>
      </c>
      <c r="E27" s="74"/>
      <c r="F27" s="74"/>
      <c r="G27" s="75" t="n">
        <f aca="false">SUM(J27,L27,N27,P27,R27,T27,V27,X27,Z27,AB27,AD27,AF27,AH27,AJ27,AL27)</f>
        <v>0</v>
      </c>
      <c r="H27" s="75" t="n">
        <f aca="false">SUM(K27,M27,O27,Q27,S27,U27,W27,Y27,AA27,AC27,AE27,AG27,AI27,AK27,AM27)</f>
        <v>0</v>
      </c>
      <c r="J27" s="76"/>
      <c r="K27" s="63"/>
      <c r="L27" s="76"/>
      <c r="M27" s="63"/>
      <c r="N27" s="76"/>
      <c r="O27" s="63"/>
      <c r="P27" s="76"/>
      <c r="Q27" s="63"/>
      <c r="R27" s="76"/>
      <c r="S27" s="63"/>
      <c r="T27" s="76"/>
      <c r="U27" s="63"/>
      <c r="V27" s="76"/>
      <c r="W27" s="63"/>
      <c r="X27" s="76"/>
      <c r="Y27" s="63"/>
      <c r="Z27" s="76"/>
      <c r="AA27" s="63"/>
      <c r="AB27" s="76"/>
      <c r="AC27" s="63"/>
      <c r="AD27" s="76"/>
      <c r="AE27" s="63"/>
      <c r="AF27" s="76"/>
      <c r="AG27" s="63"/>
      <c r="AH27" s="76"/>
      <c r="AI27" s="63"/>
      <c r="AJ27" s="76"/>
      <c r="AK27" s="63"/>
      <c r="AL27" s="76"/>
      <c r="AM27" s="63"/>
    </row>
    <row r="28" customFormat="false" ht="14.25" hidden="false" customHeight="false" outlineLevel="0" collapsed="false">
      <c r="B28" s="77"/>
      <c r="C28" s="78" t="n">
        <f aca="false">SUM(C16:C27)</f>
        <v>0</v>
      </c>
      <c r="D28" s="78" t="n">
        <f aca="false">SUM(D16:D27)</f>
        <v>0</v>
      </c>
      <c r="E28" s="78" t="n">
        <f aca="false">SUM(E16:E27)</f>
        <v>0</v>
      </c>
      <c r="F28" s="78" t="n">
        <f aca="false">SUM(F16:F27)</f>
        <v>0</v>
      </c>
      <c r="G28" s="78" t="n">
        <f aca="false">SUM(G16:G27)</f>
        <v>0</v>
      </c>
      <c r="H28" s="78" t="n">
        <f aca="false">SUM(H16:H27)</f>
        <v>0</v>
      </c>
      <c r="J28" s="79" t="n">
        <f aca="false">SUM(J16:J27)</f>
        <v>0</v>
      </c>
      <c r="K28" s="80" t="n">
        <f aca="false">SUM(K16:K27)</f>
        <v>0</v>
      </c>
      <c r="L28" s="79" t="n">
        <f aca="false">SUM(L16:L27)</f>
        <v>0</v>
      </c>
      <c r="M28" s="81" t="n">
        <f aca="false">SUM(M16:M27)</f>
        <v>0</v>
      </c>
      <c r="N28" s="79" t="n">
        <f aca="false">SUM(N16:N27)</f>
        <v>0</v>
      </c>
      <c r="O28" s="81" t="n">
        <f aca="false">SUM(O16:O27)</f>
        <v>0</v>
      </c>
      <c r="P28" s="79" t="n">
        <f aca="false">SUM(P16:P27)</f>
        <v>0</v>
      </c>
      <c r="Q28" s="81" t="n">
        <f aca="false">SUM(Q16:Q27)</f>
        <v>0</v>
      </c>
      <c r="R28" s="79" t="n">
        <f aca="false">SUM(R16:R27)</f>
        <v>0</v>
      </c>
      <c r="S28" s="81" t="n">
        <f aca="false">SUM(S16:S27)</f>
        <v>0</v>
      </c>
      <c r="T28" s="79" t="n">
        <f aca="false">SUM(T16:T27)</f>
        <v>0</v>
      </c>
      <c r="U28" s="81" t="n">
        <f aca="false">SUM(U16:U27)</f>
        <v>0</v>
      </c>
      <c r="V28" s="79" t="n">
        <f aca="false">SUM(V16:V27)</f>
        <v>0</v>
      </c>
      <c r="W28" s="81" t="n">
        <f aca="false">SUM(W16:W27)</f>
        <v>0</v>
      </c>
      <c r="X28" s="79" t="n">
        <f aca="false">SUM(X16:X27)</f>
        <v>0</v>
      </c>
      <c r="Y28" s="81" t="n">
        <f aca="false">SUM(Y16:Y27)</f>
        <v>0</v>
      </c>
      <c r="Z28" s="79" t="n">
        <f aca="false">SUM(Z16:Z27)</f>
        <v>0</v>
      </c>
      <c r="AA28" s="81" t="n">
        <f aca="false">SUM(AA16:AA27)</f>
        <v>0</v>
      </c>
      <c r="AB28" s="79" t="n">
        <f aca="false">SUM(AB16:AB27)</f>
        <v>0</v>
      </c>
      <c r="AC28" s="81" t="n">
        <f aca="false">SUM(AC16:AC27)</f>
        <v>0</v>
      </c>
      <c r="AD28" s="79" t="n">
        <f aca="false">SUM(AD16:AD27)</f>
        <v>0</v>
      </c>
      <c r="AE28" s="81" t="n">
        <f aca="false">SUM(AE16:AE27)</f>
        <v>0</v>
      </c>
      <c r="AF28" s="79" t="n">
        <f aca="false">SUM(AF16:AF27)</f>
        <v>0</v>
      </c>
      <c r="AG28" s="81" t="n">
        <f aca="false">SUM(AG16:AG27)</f>
        <v>0</v>
      </c>
      <c r="AH28" s="79" t="n">
        <f aca="false">SUM(AH16:AH27)</f>
        <v>0</v>
      </c>
      <c r="AI28" s="81" t="n">
        <f aca="false">SUM(AI16:AI27)</f>
        <v>0</v>
      </c>
      <c r="AJ28" s="79" t="n">
        <f aca="false">SUM(AJ16:AJ27)</f>
        <v>0</v>
      </c>
      <c r="AK28" s="81" t="n">
        <f aca="false">SUM(AK16:AK27)</f>
        <v>0</v>
      </c>
      <c r="AL28" s="79"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4" t="s">
        <v>84</v>
      </c>
      <c r="G33" s="89" t="s">
        <v>85</v>
      </c>
      <c r="H33" s="90" t="s">
        <v>86</v>
      </c>
      <c r="I33" s="87"/>
    </row>
    <row r="34" customFormat="false" ht="20.25" hidden="false" customHeight="true" outlineLevel="0" collapsed="false">
      <c r="B34" s="78" t="n">
        <f aca="false">D28</f>
        <v>0</v>
      </c>
      <c r="C34" s="78"/>
      <c r="D34" s="78" t="n">
        <f aca="false">H28</f>
        <v>0</v>
      </c>
      <c r="E34" s="78"/>
      <c r="F34" s="91" t="e">
        <f aca="false">D34/B34</f>
        <v>#DIV/0!</v>
      </c>
      <c r="G34" s="78" t="e">
        <f aca="false">IF(F34&lt;0.1,ROUNDDOWN(B34*0.01,0)+ROUNDDOWN((D34-ROUNDDOWN(B34*0.01,0))/2,0),ROUNDDOWN(B34*0.01,0)+ROUNDDOWN((ROUNDDOWN(B34*0.1,0)-ROUNDDOWN(B34*0.01,0))/2,0))</f>
        <v>#DIV/0!</v>
      </c>
      <c r="H34" s="78" t="e">
        <f aca="false">IF((D34-G34)&lt;0,0,D34-G34)</f>
        <v>#DIV/0!</v>
      </c>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47</v>
      </c>
      <c r="B37" s="49"/>
      <c r="C37" s="49"/>
      <c r="D37" s="49"/>
      <c r="E37" s="49"/>
      <c r="F37" s="49"/>
      <c r="G37" s="49"/>
      <c r="H37" s="49"/>
      <c r="I37" s="49"/>
      <c r="J37" s="49"/>
      <c r="K37" s="49"/>
    </row>
    <row r="41" customFormat="false" ht="17.25" hidden="false" customHeight="false" outlineLevel="0" collapsed="false">
      <c r="A41" s="49" t="str">
        <f aca="false">$A$4</f>
        <v>元号　　年３月　～　元号　　年２月分</v>
      </c>
      <c r="B41" s="49"/>
      <c r="C41" s="49"/>
      <c r="D41" s="49"/>
      <c r="E41" s="49"/>
      <c r="F41" s="49"/>
      <c r="G41" s="49"/>
      <c r="H41" s="49"/>
      <c r="I41" s="49"/>
      <c r="J41" s="49"/>
      <c r="K41" s="49"/>
    </row>
    <row r="43" customFormat="false" ht="13.5" hidden="false" customHeight="false" outlineLevel="0" collapsed="false">
      <c r="A43" s="92" t="s">
        <v>18</v>
      </c>
      <c r="B43" s="93"/>
      <c r="C43" s="94" t="n">
        <f aca="false">$K$12</f>
        <v>0</v>
      </c>
      <c r="D43" s="94"/>
    </row>
    <row r="44" customFormat="false" ht="13.5" hidden="false" customHeight="false" outlineLevel="0" collapsed="false">
      <c r="A44" s="92" t="s">
        <v>19</v>
      </c>
      <c r="B44" s="93"/>
      <c r="C44" s="94" t="n">
        <f aca="false">$K$13</f>
        <v>0</v>
      </c>
      <c r="D44" s="94"/>
    </row>
    <row r="46" customFormat="false" ht="17.25" hidden="false" customHeight="false" outlineLevel="0" collapsed="false">
      <c r="B46" s="95" t="str">
        <f aca="false">$B$9</f>
        <v>サービス種類：（特養・地域密着特養施設）</v>
      </c>
      <c r="C46" s="95"/>
      <c r="D46" s="95"/>
      <c r="H46" s="92" t="s">
        <v>20</v>
      </c>
      <c r="I46" s="93"/>
      <c r="J46" s="94" t="n">
        <f aca="false">$C$6</f>
        <v>0</v>
      </c>
      <c r="K46" s="94"/>
    </row>
    <row r="47" customFormat="false" ht="17.25" hidden="false" customHeight="true" outlineLevel="0" collapsed="false">
      <c r="H47" s="92" t="s">
        <v>21</v>
      </c>
      <c r="I47" s="93"/>
      <c r="J47" s="94" t="n">
        <f aca="false">$C$7</f>
        <v>0</v>
      </c>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55</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t="n">
        <f aca="false">$C$16</f>
        <v>0</v>
      </c>
      <c r="D53" s="107" t="n">
        <f aca="false">$D$16</f>
        <v>0</v>
      </c>
      <c r="E53" s="107" t="n">
        <f aca="false">$E$16</f>
        <v>0</v>
      </c>
      <c r="F53" s="107" t="n">
        <f aca="false">$F$16</f>
        <v>0</v>
      </c>
      <c r="G53" s="107" t="n">
        <f aca="false">$G$16</f>
        <v>0</v>
      </c>
      <c r="H53" s="107" t="n">
        <f aca="false">$H$16</f>
        <v>0</v>
      </c>
      <c r="J53" s="107" t="n">
        <f aca="false">$J$16</f>
        <v>0</v>
      </c>
      <c r="K53" s="107" t="n">
        <f aca="false">$K$16</f>
        <v>0</v>
      </c>
    </row>
    <row r="54" customFormat="false" ht="13.5" hidden="false" customHeight="false" outlineLevel="0" collapsed="false">
      <c r="B54" s="108" t="str">
        <f aca="false">$B$17</f>
        <v>元号　　年５月</v>
      </c>
      <c r="C54" s="109" t="n">
        <f aca="false">$C$17</f>
        <v>0</v>
      </c>
      <c r="D54" s="109" t="n">
        <f aca="false">$D$17</f>
        <v>0</v>
      </c>
      <c r="E54" s="109" t="n">
        <f aca="false">$E$17</f>
        <v>0</v>
      </c>
      <c r="F54" s="109" t="n">
        <f aca="false">$F$17</f>
        <v>0</v>
      </c>
      <c r="G54" s="109" t="n">
        <f aca="false">$G$17</f>
        <v>0</v>
      </c>
      <c r="H54" s="109" t="n">
        <f aca="false">$H$17</f>
        <v>0</v>
      </c>
      <c r="J54" s="109" t="n">
        <f aca="false">$J$17</f>
        <v>0</v>
      </c>
      <c r="K54" s="109" t="n">
        <f aca="false">$K$17</f>
        <v>0</v>
      </c>
    </row>
    <row r="55" customFormat="false" ht="13.5" hidden="false" customHeight="false" outlineLevel="0" collapsed="false">
      <c r="B55" s="108" t="str">
        <f aca="false">$B$18</f>
        <v>元号　　年６月</v>
      </c>
      <c r="C55" s="109" t="n">
        <f aca="false">$C$18</f>
        <v>0</v>
      </c>
      <c r="D55" s="109" t="n">
        <f aca="false">$D$18</f>
        <v>0</v>
      </c>
      <c r="E55" s="109" t="n">
        <f aca="false">$E$18</f>
        <v>0</v>
      </c>
      <c r="F55" s="109" t="n">
        <f aca="false">$F$18</f>
        <v>0</v>
      </c>
      <c r="G55" s="109" t="n">
        <f aca="false">$G$18</f>
        <v>0</v>
      </c>
      <c r="H55" s="109" t="n">
        <f aca="false">$H$18</f>
        <v>0</v>
      </c>
      <c r="J55" s="109" t="n">
        <f aca="false">$J$18</f>
        <v>0</v>
      </c>
      <c r="K55" s="109" t="n">
        <f aca="false">$K$18</f>
        <v>0</v>
      </c>
    </row>
    <row r="56" customFormat="false" ht="13.5" hidden="false" customHeight="false" outlineLevel="0" collapsed="false">
      <c r="B56" s="108" t="str">
        <f aca="false">$B$19</f>
        <v>元号　　年７月</v>
      </c>
      <c r="C56" s="109" t="n">
        <f aca="false">$C$19</f>
        <v>0</v>
      </c>
      <c r="D56" s="109" t="n">
        <f aca="false">$D$19</f>
        <v>0</v>
      </c>
      <c r="E56" s="109" t="n">
        <f aca="false">$E$19</f>
        <v>0</v>
      </c>
      <c r="F56" s="109" t="n">
        <f aca="false">$F$19</f>
        <v>0</v>
      </c>
      <c r="G56" s="109" t="n">
        <f aca="false">$G$19</f>
        <v>0</v>
      </c>
      <c r="H56" s="109" t="n">
        <f aca="false">$H$19</f>
        <v>0</v>
      </c>
      <c r="J56" s="109" t="n">
        <f aca="false">$J$19</f>
        <v>0</v>
      </c>
      <c r="K56" s="109" t="n">
        <f aca="false">$K$19</f>
        <v>0</v>
      </c>
    </row>
    <row r="57" customFormat="false" ht="13.5" hidden="false" customHeight="false" outlineLevel="0" collapsed="false">
      <c r="B57" s="108" t="str">
        <f aca="false">$B$20</f>
        <v>元号　　年８月</v>
      </c>
      <c r="C57" s="109" t="n">
        <f aca="false">$C$20</f>
        <v>0</v>
      </c>
      <c r="D57" s="109" t="n">
        <f aca="false">$D$20</f>
        <v>0</v>
      </c>
      <c r="E57" s="109" t="n">
        <f aca="false">$E$20</f>
        <v>0</v>
      </c>
      <c r="F57" s="109" t="n">
        <f aca="false">$F$20</f>
        <v>0</v>
      </c>
      <c r="G57" s="109" t="n">
        <f aca="false">$G$20</f>
        <v>0</v>
      </c>
      <c r="H57" s="109" t="n">
        <f aca="false">$H$20</f>
        <v>0</v>
      </c>
      <c r="J57" s="109" t="n">
        <f aca="false">$J$20</f>
        <v>0</v>
      </c>
      <c r="K57" s="109" t="n">
        <f aca="false">$K$20</f>
        <v>0</v>
      </c>
    </row>
    <row r="58" customFormat="false" ht="13.5" hidden="false" customHeight="false" outlineLevel="0" collapsed="false">
      <c r="B58" s="108" t="str">
        <f aca="false">$B$21</f>
        <v>元号　　年９月</v>
      </c>
      <c r="C58" s="109" t="n">
        <f aca="false">$C$21</f>
        <v>0</v>
      </c>
      <c r="D58" s="109" t="n">
        <f aca="false">$D$21</f>
        <v>0</v>
      </c>
      <c r="E58" s="109" t="n">
        <f aca="false">$E$21</f>
        <v>0</v>
      </c>
      <c r="F58" s="109" t="n">
        <f aca="false">$F$21</f>
        <v>0</v>
      </c>
      <c r="G58" s="109" t="n">
        <f aca="false">$G$21</f>
        <v>0</v>
      </c>
      <c r="H58" s="109" t="n">
        <f aca="false">$H$21</f>
        <v>0</v>
      </c>
      <c r="J58" s="109" t="n">
        <f aca="false">$J$21</f>
        <v>0</v>
      </c>
      <c r="K58" s="109" t="n">
        <f aca="false">$K$21</f>
        <v>0</v>
      </c>
    </row>
    <row r="59" customFormat="false" ht="13.5" hidden="false" customHeight="false" outlineLevel="0" collapsed="false">
      <c r="B59" s="108" t="str">
        <f aca="false">$B$22</f>
        <v>元号　　年10月</v>
      </c>
      <c r="C59" s="109" t="n">
        <f aca="false">$C$22</f>
        <v>0</v>
      </c>
      <c r="D59" s="109" t="n">
        <f aca="false">$D$22</f>
        <v>0</v>
      </c>
      <c r="E59" s="109" t="n">
        <f aca="false">$E$22</f>
        <v>0</v>
      </c>
      <c r="F59" s="109" t="n">
        <f aca="false">$F$22</f>
        <v>0</v>
      </c>
      <c r="G59" s="109" t="n">
        <f aca="false">$G$22</f>
        <v>0</v>
      </c>
      <c r="H59" s="109" t="n">
        <f aca="false">$H$22</f>
        <v>0</v>
      </c>
      <c r="J59" s="109" t="n">
        <f aca="false">$J$22</f>
        <v>0</v>
      </c>
      <c r="K59" s="109" t="n">
        <f aca="false">$K$22</f>
        <v>0</v>
      </c>
    </row>
    <row r="60" customFormat="false" ht="13.5" hidden="false" customHeight="false" outlineLevel="0" collapsed="false">
      <c r="B60" s="108" t="str">
        <f aca="false">$B$23</f>
        <v>元号　　年11月</v>
      </c>
      <c r="C60" s="109" t="n">
        <f aca="false">$C$23</f>
        <v>0</v>
      </c>
      <c r="D60" s="109" t="n">
        <f aca="false">$D$23</f>
        <v>0</v>
      </c>
      <c r="E60" s="109" t="n">
        <f aca="false">$E$23</f>
        <v>0</v>
      </c>
      <c r="F60" s="109" t="n">
        <f aca="false">$F$23</f>
        <v>0</v>
      </c>
      <c r="G60" s="109" t="n">
        <f aca="false">$G$23</f>
        <v>0</v>
      </c>
      <c r="H60" s="109" t="n">
        <f aca="false">$H$23</f>
        <v>0</v>
      </c>
      <c r="J60" s="109" t="n">
        <f aca="false">$J$23</f>
        <v>0</v>
      </c>
      <c r="K60" s="109" t="n">
        <f aca="false">$K$23</f>
        <v>0</v>
      </c>
    </row>
    <row r="61" customFormat="false" ht="13.5" hidden="false" customHeight="false" outlineLevel="0" collapsed="false">
      <c r="B61" s="108" t="str">
        <f aca="false">$B$24</f>
        <v>元号　　年12月</v>
      </c>
      <c r="C61" s="109" t="n">
        <f aca="false">$C$24</f>
        <v>0</v>
      </c>
      <c r="D61" s="109" t="n">
        <f aca="false">$D$24</f>
        <v>0</v>
      </c>
      <c r="E61" s="109" t="n">
        <f aca="false">$E$24</f>
        <v>0</v>
      </c>
      <c r="F61" s="109" t="n">
        <f aca="false">$F$24</f>
        <v>0</v>
      </c>
      <c r="G61" s="109" t="n">
        <f aca="false">$G$24</f>
        <v>0</v>
      </c>
      <c r="H61" s="109" t="n">
        <f aca="false">$H$24</f>
        <v>0</v>
      </c>
      <c r="J61" s="109" t="n">
        <f aca="false">$J$24</f>
        <v>0</v>
      </c>
      <c r="K61" s="109" t="n">
        <f aca="false">$K$24</f>
        <v>0</v>
      </c>
    </row>
    <row r="62" customFormat="false" ht="13.5" hidden="false" customHeight="false" outlineLevel="0" collapsed="false">
      <c r="B62" s="108" t="str">
        <f aca="false">$B$25</f>
        <v>元号　　年１月</v>
      </c>
      <c r="C62" s="109" t="n">
        <f aca="false">$C$25</f>
        <v>0</v>
      </c>
      <c r="D62" s="109" t="n">
        <f aca="false">$D$25</f>
        <v>0</v>
      </c>
      <c r="E62" s="109" t="n">
        <f aca="false">$E$25</f>
        <v>0</v>
      </c>
      <c r="F62" s="109" t="n">
        <f aca="false">$F$25</f>
        <v>0</v>
      </c>
      <c r="G62" s="109" t="n">
        <f aca="false">$G$25</f>
        <v>0</v>
      </c>
      <c r="H62" s="109" t="n">
        <f aca="false">$H$25</f>
        <v>0</v>
      </c>
      <c r="J62" s="109" t="n">
        <f aca="false">$J$25</f>
        <v>0</v>
      </c>
      <c r="K62" s="109" t="n">
        <f aca="false">$K$25</f>
        <v>0</v>
      </c>
    </row>
    <row r="63" customFormat="false" ht="13.5" hidden="false" customHeight="false" outlineLevel="0" collapsed="false">
      <c r="B63" s="108" t="str">
        <f aca="false">$B$26</f>
        <v>元号　　年２月</v>
      </c>
      <c r="C63" s="109" t="n">
        <f aca="false">$C$26</f>
        <v>0</v>
      </c>
      <c r="D63" s="109" t="n">
        <f aca="false">$D$26</f>
        <v>0</v>
      </c>
      <c r="E63" s="109" t="n">
        <f aca="false">$E$26</f>
        <v>0</v>
      </c>
      <c r="F63" s="109" t="n">
        <f aca="false">$F$26</f>
        <v>0</v>
      </c>
      <c r="G63" s="109" t="n">
        <f aca="false">$G$26</f>
        <v>0</v>
      </c>
      <c r="H63" s="109" t="n">
        <f aca="false">$H$26</f>
        <v>0</v>
      </c>
      <c r="J63" s="109" t="n">
        <f aca="false">$J$26</f>
        <v>0</v>
      </c>
      <c r="K63" s="109" t="n">
        <f aca="false">$K$26</f>
        <v>0</v>
      </c>
    </row>
    <row r="64" customFormat="false" ht="14.25" hidden="false" customHeight="false" outlineLevel="0" collapsed="false">
      <c r="B64" s="108" t="str">
        <f aca="false">$B$27</f>
        <v>元号　　年３月</v>
      </c>
      <c r="C64" s="110" t="n">
        <f aca="false">$C$27</f>
        <v>0</v>
      </c>
      <c r="D64" s="109" t="n">
        <f aca="false">$D$27</f>
        <v>0</v>
      </c>
      <c r="E64" s="109" t="n">
        <f aca="false">$E$27</f>
        <v>0</v>
      </c>
      <c r="F64" s="109" t="n">
        <f aca="false">$F$27</f>
        <v>0</v>
      </c>
      <c r="G64" s="109" t="n">
        <f aca="false">$G$27</f>
        <v>0</v>
      </c>
      <c r="H64" s="109" t="n">
        <f aca="false">$H$27</f>
        <v>0</v>
      </c>
      <c r="J64" s="111" t="n">
        <f aca="false">$J$27</f>
        <v>0</v>
      </c>
      <c r="K64" s="111" t="n">
        <f aca="false">$K$27</f>
        <v>0</v>
      </c>
    </row>
    <row r="65" customFormat="false" ht="14.25" hidden="false" customHeight="false" outlineLevel="0" collapsed="false">
      <c r="B65" s="112"/>
      <c r="C65" s="107" t="n">
        <f aca="false">$C$28</f>
        <v>0</v>
      </c>
      <c r="D65" s="107" t="n">
        <f aca="false">$D$28</f>
        <v>0</v>
      </c>
      <c r="E65" s="107" t="n">
        <f aca="false">$E$28</f>
        <v>0</v>
      </c>
      <c r="F65" s="107" t="n">
        <f aca="false">$F$28</f>
        <v>0</v>
      </c>
      <c r="G65" s="107" t="n">
        <f aca="false">$G$28</f>
        <v>0</v>
      </c>
      <c r="H65" s="107" t="n">
        <f aca="false">$H$28</f>
        <v>0</v>
      </c>
      <c r="J65" s="113" t="n">
        <f aca="false">$J$28</f>
        <v>0</v>
      </c>
      <c r="K65" s="113" t="n">
        <f aca="false">$K$28</f>
        <v>0</v>
      </c>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t="n">
        <f aca="false">$B$34</f>
        <v>0</v>
      </c>
      <c r="C71" s="107"/>
      <c r="D71" s="107" t="n">
        <f aca="false">$D$34</f>
        <v>0</v>
      </c>
      <c r="E71" s="107"/>
      <c r="F71" s="123" t="e">
        <f aca="false">$F$34</f>
        <v>#DIV/0!</v>
      </c>
      <c r="G71" s="124" t="e">
        <f aca="false">$G$34</f>
        <v>#DIV/0!</v>
      </c>
      <c r="H71" s="124" t="e">
        <f aca="false">$H$34</f>
        <v>#DIV/0!</v>
      </c>
      <c r="J71" s="125" t="e">
        <f aca="false">$J$75</f>
        <v>#DIV/0!</v>
      </c>
      <c r="K71" s="126" t="e">
        <f aca="false">$K$75</f>
        <v>#DIV/0!</v>
      </c>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t="n">
        <f aca="false">$K$12</f>
        <v>0</v>
      </c>
      <c r="C75" s="129"/>
      <c r="D75" s="129" t="n">
        <f aca="false">$K$13</f>
        <v>0</v>
      </c>
      <c r="E75" s="129"/>
      <c r="F75" s="113" t="n">
        <f aca="false">$K$29</f>
        <v>0</v>
      </c>
      <c r="G75" s="113" t="n">
        <f aca="false">$J$28</f>
        <v>0</v>
      </c>
      <c r="H75" s="113" t="n">
        <f aca="false">$K$28</f>
        <v>0</v>
      </c>
      <c r="I75" s="130"/>
      <c r="J75" s="131" t="e">
        <f aca="false">ROUND($K$28/$D$34,4)</f>
        <v>#DIV/0!</v>
      </c>
      <c r="K75" s="107" t="e">
        <f aca="false">ROUNDDOWN($H$71*$J$75,0)</f>
        <v>#DIV/0!</v>
      </c>
    </row>
    <row r="76" customFormat="false" ht="13.5" hidden="false" customHeight="false" outlineLevel="0" collapsed="false">
      <c r="A76" s="0" t="n">
        <v>2</v>
      </c>
      <c r="B76" s="97" t="n">
        <f aca="false">$M$12</f>
        <v>0</v>
      </c>
      <c r="C76" s="97"/>
      <c r="D76" s="97" t="n">
        <f aca="false">$M$13</f>
        <v>0</v>
      </c>
      <c r="E76" s="97"/>
      <c r="F76" s="109" t="n">
        <f aca="false">$M$29</f>
        <v>0</v>
      </c>
      <c r="G76" s="109" t="n">
        <f aca="false">$L$28</f>
        <v>0</v>
      </c>
      <c r="H76" s="109" t="n">
        <f aca="false">$M$28</f>
        <v>0</v>
      </c>
      <c r="I76" s="92"/>
      <c r="J76" s="132" t="e">
        <f aca="false">ROUND($M$28/$D$34,4)</f>
        <v>#DIV/0!</v>
      </c>
      <c r="K76" s="109" t="e">
        <f aca="false">ROUNDDOWN($H$71*$J$76,0)</f>
        <v>#DIV/0!</v>
      </c>
    </row>
    <row r="77" customFormat="false" ht="13.5" hidden="false" customHeight="false" outlineLevel="0" collapsed="false">
      <c r="A77" s="0" t="n">
        <v>3</v>
      </c>
      <c r="B77" s="97" t="n">
        <f aca="false">$O$12</f>
        <v>0</v>
      </c>
      <c r="C77" s="97"/>
      <c r="D77" s="97" t="n">
        <f aca="false">$O$13</f>
        <v>0</v>
      </c>
      <c r="E77" s="97"/>
      <c r="F77" s="109" t="n">
        <f aca="false">$O$29</f>
        <v>0</v>
      </c>
      <c r="G77" s="109" t="n">
        <f aca="false">$N$28</f>
        <v>0</v>
      </c>
      <c r="H77" s="109" t="n">
        <f aca="false">$O$28</f>
        <v>0</v>
      </c>
      <c r="I77" s="92"/>
      <c r="J77" s="133" t="e">
        <f aca="false">ROUND($O$28/$D$34,4)</f>
        <v>#DIV/0!</v>
      </c>
      <c r="K77" s="109" t="e">
        <f aca="false">ROUNDDOWN($H$71*$J$77,0)</f>
        <v>#DIV/0!</v>
      </c>
    </row>
    <row r="78" customFormat="false" ht="13.5" hidden="false" customHeight="false" outlineLevel="0" collapsed="false">
      <c r="A78" s="0" t="n">
        <v>4</v>
      </c>
      <c r="B78" s="97" t="n">
        <f aca="false">$Q$12</f>
        <v>0</v>
      </c>
      <c r="C78" s="97"/>
      <c r="D78" s="97" t="n">
        <f aca="false">$Q$13</f>
        <v>0</v>
      </c>
      <c r="E78" s="97"/>
      <c r="F78" s="109" t="n">
        <f aca="false">$Q$29</f>
        <v>0</v>
      </c>
      <c r="G78" s="109" t="n">
        <f aca="false">$P$28</f>
        <v>0</v>
      </c>
      <c r="H78" s="109" t="n">
        <f aca="false">$Q$28</f>
        <v>0</v>
      </c>
      <c r="I78" s="92"/>
      <c r="J78" s="133" t="e">
        <f aca="false">ROUND($Q$28/$D$34,4)</f>
        <v>#DIV/0!</v>
      </c>
      <c r="K78" s="109" t="e">
        <f aca="false">ROUNDDOWN($H$71*$J$78,0)</f>
        <v>#DIV/0!</v>
      </c>
    </row>
    <row r="79" customFormat="false" ht="13.5" hidden="false" customHeight="false" outlineLevel="0" collapsed="false">
      <c r="A79" s="0" t="n">
        <v>5</v>
      </c>
      <c r="B79" s="97" t="n">
        <f aca="false">$S$12</f>
        <v>0</v>
      </c>
      <c r="C79" s="97"/>
      <c r="D79" s="97" t="n">
        <f aca="false">$S$13</f>
        <v>0</v>
      </c>
      <c r="E79" s="97"/>
      <c r="F79" s="109" t="n">
        <f aca="false">$S$29</f>
        <v>0</v>
      </c>
      <c r="G79" s="109" t="n">
        <f aca="false">$R$28</f>
        <v>0</v>
      </c>
      <c r="H79" s="109" t="n">
        <f aca="false">$S$28</f>
        <v>0</v>
      </c>
      <c r="I79" s="92"/>
      <c r="J79" s="133" t="e">
        <f aca="false">ROUND($S$28/$D$34,4)</f>
        <v>#DIV/0!</v>
      </c>
      <c r="K79" s="109" t="e">
        <f aca="false">ROUNDDOWN($H$71*$J$79,0)</f>
        <v>#DIV/0!</v>
      </c>
    </row>
    <row r="80" customFormat="false" ht="13.5" hidden="false" customHeight="false" outlineLevel="0" collapsed="false">
      <c r="A80" s="0" t="n">
        <v>6</v>
      </c>
      <c r="B80" s="97" t="n">
        <f aca="false">$U$12</f>
        <v>0</v>
      </c>
      <c r="C80" s="97"/>
      <c r="D80" s="97" t="n">
        <f aca="false">$U$13</f>
        <v>0</v>
      </c>
      <c r="E80" s="97"/>
      <c r="F80" s="109" t="n">
        <f aca="false">$U$29</f>
        <v>0</v>
      </c>
      <c r="G80" s="109" t="n">
        <f aca="false">$T$28</f>
        <v>0</v>
      </c>
      <c r="H80" s="109" t="n">
        <f aca="false">$U$28</f>
        <v>0</v>
      </c>
      <c r="I80" s="92"/>
      <c r="J80" s="133" t="e">
        <f aca="false">ROUND($U$28/$D$34,4)</f>
        <v>#DIV/0!</v>
      </c>
      <c r="K80" s="109" t="e">
        <f aca="false">ROUNDDOWN($H$71*$J$80,0)</f>
        <v>#DIV/0!</v>
      </c>
    </row>
    <row r="81" customFormat="false" ht="13.5" hidden="false" customHeight="false" outlineLevel="0" collapsed="false">
      <c r="A81" s="0" t="n">
        <v>7</v>
      </c>
      <c r="B81" s="97" t="n">
        <f aca="false">$W$12</f>
        <v>0</v>
      </c>
      <c r="C81" s="97"/>
      <c r="D81" s="97" t="n">
        <f aca="false">$W$13</f>
        <v>0</v>
      </c>
      <c r="E81" s="97"/>
      <c r="F81" s="109" t="n">
        <f aca="false">$W$29</f>
        <v>0</v>
      </c>
      <c r="G81" s="109" t="n">
        <f aca="false">$V$28</f>
        <v>0</v>
      </c>
      <c r="H81" s="109" t="n">
        <f aca="false">$W$28</f>
        <v>0</v>
      </c>
      <c r="I81" s="92"/>
      <c r="J81" s="133" t="e">
        <f aca="false">ROUND($W$28/$D$34,4)</f>
        <v>#DIV/0!</v>
      </c>
      <c r="K81" s="109" t="e">
        <f aca="false">ROUNDDOWN($H$71*$J$81,0)</f>
        <v>#DIV/0!</v>
      </c>
    </row>
    <row r="82" customFormat="false" ht="13.5" hidden="false" customHeight="false" outlineLevel="0" collapsed="false">
      <c r="A82" s="0" t="n">
        <v>8</v>
      </c>
      <c r="B82" s="97" t="n">
        <f aca="false">$Y$12</f>
        <v>0</v>
      </c>
      <c r="C82" s="97"/>
      <c r="D82" s="97" t="n">
        <f aca="false">$Y$13</f>
        <v>0</v>
      </c>
      <c r="E82" s="97"/>
      <c r="F82" s="109" t="n">
        <f aca="false">$Y$29</f>
        <v>0</v>
      </c>
      <c r="G82" s="109" t="n">
        <f aca="false">$X$28</f>
        <v>0</v>
      </c>
      <c r="H82" s="109" t="n">
        <f aca="false">$Y$28</f>
        <v>0</v>
      </c>
      <c r="I82" s="92"/>
      <c r="J82" s="133" t="e">
        <f aca="false">ROUND($Y$28/$D$34,4)</f>
        <v>#DIV/0!</v>
      </c>
      <c r="K82" s="109" t="e">
        <f aca="false">ROUNDDOWN($H$71*$J$82,0)</f>
        <v>#DIV/0!</v>
      </c>
    </row>
    <row r="83" customFormat="false" ht="13.5" hidden="false" customHeight="false" outlineLevel="0" collapsed="false">
      <c r="A83" s="0" t="n">
        <v>9</v>
      </c>
      <c r="B83" s="97" t="n">
        <f aca="false">$AA$12</f>
        <v>0</v>
      </c>
      <c r="C83" s="97"/>
      <c r="D83" s="97" t="n">
        <f aca="false">$AA$13</f>
        <v>0</v>
      </c>
      <c r="E83" s="97"/>
      <c r="F83" s="109" t="n">
        <f aca="false">$AA$29</f>
        <v>0</v>
      </c>
      <c r="G83" s="109" t="n">
        <f aca="false">$Z$28</f>
        <v>0</v>
      </c>
      <c r="H83" s="109" t="n">
        <f aca="false">$AA$28</f>
        <v>0</v>
      </c>
      <c r="I83" s="92"/>
      <c r="J83" s="133" t="e">
        <f aca="false">ROUND($AA$28/$D$34,4)</f>
        <v>#DIV/0!</v>
      </c>
      <c r="K83" s="109" t="e">
        <f aca="false">ROUNDDOWN($H$71*$J$83,0)</f>
        <v>#DIV/0!</v>
      </c>
    </row>
    <row r="84" customFormat="false" ht="13.5" hidden="false" customHeight="false" outlineLevel="0" collapsed="false">
      <c r="A84" s="0" t="n">
        <v>10</v>
      </c>
      <c r="B84" s="97" t="n">
        <f aca="false">$AC$12</f>
        <v>0</v>
      </c>
      <c r="C84" s="97"/>
      <c r="D84" s="97" t="n">
        <f aca="false">$AC$13</f>
        <v>0</v>
      </c>
      <c r="E84" s="97"/>
      <c r="F84" s="109" t="n">
        <f aca="false">$AC$29</f>
        <v>0</v>
      </c>
      <c r="G84" s="109" t="n">
        <f aca="false">$AB$28</f>
        <v>0</v>
      </c>
      <c r="H84" s="109" t="n">
        <f aca="false">$AC$28</f>
        <v>0</v>
      </c>
      <c r="I84" s="92"/>
      <c r="J84" s="133" t="e">
        <f aca="false">ROUND($AC$28/$D$34,4)</f>
        <v>#DIV/0!</v>
      </c>
      <c r="K84" s="109" t="e">
        <f aca="false">ROUNDDOWN($H$71*$J$84,0)</f>
        <v>#DIV/0!</v>
      </c>
    </row>
    <row r="85" customFormat="false" ht="13.5" hidden="false" customHeight="false" outlineLevel="0" collapsed="false">
      <c r="A85" s="0" t="n">
        <v>11</v>
      </c>
      <c r="B85" s="97" t="n">
        <f aca="false">$AE$12</f>
        <v>0</v>
      </c>
      <c r="C85" s="97"/>
      <c r="D85" s="97" t="n">
        <f aca="false">$AE$13</f>
        <v>0</v>
      </c>
      <c r="E85" s="97"/>
      <c r="F85" s="109" t="n">
        <f aca="false">$AE$29</f>
        <v>0</v>
      </c>
      <c r="G85" s="109" t="n">
        <f aca="false">$AD$28</f>
        <v>0</v>
      </c>
      <c r="H85" s="109" t="n">
        <f aca="false">$AE$28</f>
        <v>0</v>
      </c>
      <c r="I85" s="92"/>
      <c r="J85" s="133" t="e">
        <f aca="false">ROUND($AE$28/$D$34,4)</f>
        <v>#DIV/0!</v>
      </c>
      <c r="K85" s="109" t="e">
        <f aca="false">ROUNDDOWN($H$71*$J$85,0)</f>
        <v>#DIV/0!</v>
      </c>
    </row>
    <row r="86" customFormat="false" ht="13.5" hidden="false" customHeight="false" outlineLevel="0" collapsed="false">
      <c r="A86" s="0" t="n">
        <v>12</v>
      </c>
      <c r="B86" s="97" t="n">
        <f aca="false">$AG$12</f>
        <v>0</v>
      </c>
      <c r="C86" s="97"/>
      <c r="D86" s="97" t="n">
        <f aca="false">$AG$13</f>
        <v>0</v>
      </c>
      <c r="E86" s="97"/>
      <c r="F86" s="109" t="n">
        <f aca="false">$AG$29</f>
        <v>0</v>
      </c>
      <c r="G86" s="109" t="n">
        <f aca="false">$AF$28</f>
        <v>0</v>
      </c>
      <c r="H86" s="109" t="n">
        <f aca="false">$AG$28</f>
        <v>0</v>
      </c>
      <c r="I86" s="92"/>
      <c r="J86" s="133" t="e">
        <f aca="false">ROUND($AG$28/$D$34,4)</f>
        <v>#DIV/0!</v>
      </c>
      <c r="K86" s="109" t="e">
        <f aca="false">ROUNDDOWN($H$71*$J$86,0)</f>
        <v>#DIV/0!</v>
      </c>
    </row>
    <row r="87" customFormat="false" ht="13.5" hidden="false" customHeight="false" outlineLevel="0" collapsed="false">
      <c r="A87" s="0" t="n">
        <v>13</v>
      </c>
      <c r="B87" s="97" t="n">
        <f aca="false">$AI$12</f>
        <v>0</v>
      </c>
      <c r="C87" s="97"/>
      <c r="D87" s="97" t="n">
        <f aca="false">$AI$13</f>
        <v>0</v>
      </c>
      <c r="E87" s="97"/>
      <c r="F87" s="109" t="n">
        <f aca="false">$AI$29</f>
        <v>0</v>
      </c>
      <c r="G87" s="109" t="n">
        <f aca="false">$AH$28</f>
        <v>0</v>
      </c>
      <c r="H87" s="109" t="n">
        <f aca="false">$AI$28</f>
        <v>0</v>
      </c>
      <c r="I87" s="92"/>
      <c r="J87" s="133" t="e">
        <f aca="false">ROUND($AI$28/$D$34,4)</f>
        <v>#DIV/0!</v>
      </c>
      <c r="K87" s="109" t="e">
        <f aca="false">ROUNDDOWN($H$71*$J$87,0)</f>
        <v>#DIV/0!</v>
      </c>
    </row>
    <row r="88" customFormat="false" ht="13.5" hidden="false" customHeight="false" outlineLevel="0" collapsed="false">
      <c r="A88" s="0" t="n">
        <v>14</v>
      </c>
      <c r="B88" s="97" t="n">
        <f aca="false">$AK$12</f>
        <v>0</v>
      </c>
      <c r="C88" s="97"/>
      <c r="D88" s="97" t="n">
        <f aca="false">$AK$13</f>
        <v>0</v>
      </c>
      <c r="E88" s="97"/>
      <c r="F88" s="109" t="n">
        <f aca="false">$AK$29</f>
        <v>0</v>
      </c>
      <c r="G88" s="109" t="n">
        <f aca="false">$AJ$28</f>
        <v>0</v>
      </c>
      <c r="H88" s="109" t="n">
        <f aca="false">$AK$28</f>
        <v>0</v>
      </c>
      <c r="I88" s="92"/>
      <c r="J88" s="133" t="e">
        <f aca="false">ROUND($AK$28/$D$34,4)</f>
        <v>#DIV/0!</v>
      </c>
      <c r="K88" s="109" t="e">
        <f aca="false">ROUNDDOWN($H$71*$J$88,0)</f>
        <v>#DIV/0!</v>
      </c>
    </row>
    <row r="89" customFormat="false" ht="14.25" hidden="false" customHeight="false" outlineLevel="0" collapsed="false">
      <c r="A89" s="0" t="n">
        <v>15</v>
      </c>
      <c r="B89" s="99" t="n">
        <f aca="false">$AM$12</f>
        <v>0</v>
      </c>
      <c r="C89" s="99"/>
      <c r="D89" s="99" t="n">
        <f aca="false">$AM$13</f>
        <v>0</v>
      </c>
      <c r="E89" s="99"/>
      <c r="F89" s="110" t="n">
        <f aca="false">$AM$29</f>
        <v>0</v>
      </c>
      <c r="G89" s="110" t="n">
        <f aca="false">$AL$28</f>
        <v>0</v>
      </c>
      <c r="H89" s="110" t="n">
        <f aca="false">$AM$28</f>
        <v>0</v>
      </c>
      <c r="I89" s="100"/>
      <c r="J89" s="134" t="e">
        <f aca="false">ROUND($AM$28/$D$34,4)</f>
        <v>#DIV/0!</v>
      </c>
      <c r="K89" s="110" t="e">
        <f aca="false">ROUNDDOWN($H$71*$J$89,0)</f>
        <v>#DIV/0!</v>
      </c>
    </row>
    <row r="90" customFormat="false" ht="14.25" hidden="false" customHeight="false" outlineLevel="0" collapsed="false">
      <c r="B90" s="135" t="s">
        <v>31</v>
      </c>
      <c r="C90" s="135"/>
      <c r="D90" s="135"/>
      <c r="E90" s="135"/>
      <c r="F90" s="107" t="n">
        <f aca="false">SUM($F$75:$F$89)</f>
        <v>0</v>
      </c>
      <c r="G90" s="107" t="n">
        <f aca="false">SUM($G$75:$G$89)</f>
        <v>0</v>
      </c>
      <c r="H90" s="107" t="n">
        <f aca="false">SUM($H$75:$H$89)</f>
        <v>0</v>
      </c>
      <c r="I90" s="130"/>
      <c r="J90" s="136" t="e">
        <f aca="false">SUM($J$75:$J$89)</f>
        <v>#DIV/0!</v>
      </c>
      <c r="K90" s="107" t="e">
        <f aca="false">SUM($K$75:$K$89)</f>
        <v>#DIV/0!</v>
      </c>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３月　～　元号　　年２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0</v>
      </c>
      <c r="D113" s="94"/>
    </row>
    <row r="114" customFormat="false" ht="13.5" hidden="false" customHeight="false" outlineLevel="0" collapsed="false">
      <c r="A114" s="92" t="s">
        <v>19</v>
      </c>
      <c r="B114" s="93"/>
      <c r="C114" s="94" t="n">
        <f aca="false">$M$13</f>
        <v>0</v>
      </c>
      <c r="D114" s="94"/>
    </row>
    <row r="116" customFormat="false" ht="17.25" hidden="false" customHeight="false" outlineLevel="0" collapsed="false">
      <c r="B116" s="95" t="str">
        <f aca="false">$B$9</f>
        <v>サービス種類：（特養・地域密着特養施設）</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55</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10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11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12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e">
        <f aca="false">$F$34</f>
        <v>#DIV/0!</v>
      </c>
      <c r="G141" s="124" t="e">
        <f aca="false">$G$34</f>
        <v>#DIV/0!</v>
      </c>
      <c r="H141" s="124" t="e">
        <f aca="false">$H$34</f>
        <v>#DIV/0!</v>
      </c>
      <c r="J141" s="125" t="e">
        <f aca="false">$J$76</f>
        <v>#DIV/0!</v>
      </c>
      <c r="K141" s="126" t="e">
        <f aca="false">$K$76</f>
        <v>#DI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0</v>
      </c>
      <c r="C145" s="129"/>
      <c r="D145" s="129" t="n">
        <f aca="false">$K$13</f>
        <v>0</v>
      </c>
      <c r="E145" s="129"/>
      <c r="F145" s="113" t="n">
        <f aca="false">$K$29</f>
        <v>0</v>
      </c>
      <c r="G145" s="113" t="n">
        <f aca="false">$J$28</f>
        <v>0</v>
      </c>
      <c r="H145" s="113" t="n">
        <f aca="false">$K$28</f>
        <v>0</v>
      </c>
      <c r="I145" s="130"/>
      <c r="J145" s="131" t="e">
        <f aca="false">ROUND($K$28/$D$34,4)</f>
        <v>#DIV/0!</v>
      </c>
      <c r="K145" s="107" t="e">
        <f aca="false">ROUNDDOWN($H$71*$J$75,0)</f>
        <v>#DIV/0!</v>
      </c>
    </row>
    <row r="146" customFormat="false" ht="13.5" hidden="false" customHeight="false" outlineLevel="0" collapsed="false">
      <c r="A146" s="0" t="n">
        <v>2</v>
      </c>
      <c r="B146" s="97" t="n">
        <f aca="false">$M$12</f>
        <v>0</v>
      </c>
      <c r="C146" s="97"/>
      <c r="D146" s="97" t="n">
        <f aca="false">$M$13</f>
        <v>0</v>
      </c>
      <c r="E146" s="97"/>
      <c r="F146" s="109" t="n">
        <f aca="false">$M$29</f>
        <v>0</v>
      </c>
      <c r="G146" s="109" t="n">
        <f aca="false">$L$28</f>
        <v>0</v>
      </c>
      <c r="H146" s="109" t="n">
        <f aca="false">$M$28</f>
        <v>0</v>
      </c>
      <c r="I146" s="92"/>
      <c r="J146" s="132" t="e">
        <f aca="false">ROUND($M$28/$D$34,4)</f>
        <v>#DIV/0!</v>
      </c>
      <c r="K146" s="109" t="e">
        <f aca="false">ROUNDDOWN($H$71*$J$76,0)</f>
        <v>#DIV/0!</v>
      </c>
    </row>
    <row r="147" customFormat="false" ht="13.5" hidden="false" customHeight="false" outlineLevel="0" collapsed="false">
      <c r="A147" s="0" t="n">
        <v>3</v>
      </c>
      <c r="B147" s="97" t="n">
        <f aca="false">$O$12</f>
        <v>0</v>
      </c>
      <c r="C147" s="97"/>
      <c r="D147" s="97" t="n">
        <f aca="false">$O$13</f>
        <v>0</v>
      </c>
      <c r="E147" s="97"/>
      <c r="F147" s="109" t="n">
        <f aca="false">$O$29</f>
        <v>0</v>
      </c>
      <c r="G147" s="109" t="n">
        <f aca="false">$N$28</f>
        <v>0</v>
      </c>
      <c r="H147" s="109" t="n">
        <f aca="false">$O$28</f>
        <v>0</v>
      </c>
      <c r="I147" s="92"/>
      <c r="J147" s="133" t="e">
        <f aca="false">ROUND($O$28/$D$34,4)</f>
        <v>#DIV/0!</v>
      </c>
      <c r="K147" s="109" t="e">
        <f aca="false">ROUNDDOWN($H$71*$J$77,0)</f>
        <v>#DIV/0!</v>
      </c>
    </row>
    <row r="148" customFormat="false" ht="13.5" hidden="false" customHeight="false" outlineLevel="0" collapsed="false">
      <c r="A148" s="0" t="n">
        <v>4</v>
      </c>
      <c r="B148" s="97" t="n">
        <f aca="false">$Q$12</f>
        <v>0</v>
      </c>
      <c r="C148" s="97"/>
      <c r="D148" s="97" t="n">
        <f aca="false">$Q$13</f>
        <v>0</v>
      </c>
      <c r="E148" s="97"/>
      <c r="F148" s="109" t="n">
        <f aca="false">$Q$29</f>
        <v>0</v>
      </c>
      <c r="G148" s="109" t="n">
        <f aca="false">$P$28</f>
        <v>0</v>
      </c>
      <c r="H148" s="109" t="n">
        <f aca="false">$Q$28</f>
        <v>0</v>
      </c>
      <c r="I148" s="92"/>
      <c r="J148" s="133" t="e">
        <f aca="false">ROUND($Q$28/$D$34,4)</f>
        <v>#DIV/0!</v>
      </c>
      <c r="K148" s="109" t="e">
        <f aca="false">ROUNDDOWN($H$71*$J$78,0)</f>
        <v>#DIV/0!</v>
      </c>
    </row>
    <row r="149" customFormat="false" ht="13.5" hidden="false" customHeight="false" outlineLevel="0" collapsed="false">
      <c r="A149" s="0" t="n">
        <v>5</v>
      </c>
      <c r="B149" s="97" t="n">
        <f aca="false">$S$12</f>
        <v>0</v>
      </c>
      <c r="C149" s="97"/>
      <c r="D149" s="97" t="n">
        <f aca="false">$S$13</f>
        <v>0</v>
      </c>
      <c r="E149" s="97"/>
      <c r="F149" s="109" t="n">
        <f aca="false">$S$29</f>
        <v>0</v>
      </c>
      <c r="G149" s="109" t="n">
        <f aca="false">$R$28</f>
        <v>0</v>
      </c>
      <c r="H149" s="109" t="n">
        <f aca="false">$S$28</f>
        <v>0</v>
      </c>
      <c r="I149" s="92"/>
      <c r="J149" s="133" t="e">
        <f aca="false">ROUND($S$28/$D$34,4)</f>
        <v>#DIV/0!</v>
      </c>
      <c r="K149" s="109" t="e">
        <f aca="false">ROUNDDOWN($H$71*$J$79,0)</f>
        <v>#DIV/0!</v>
      </c>
    </row>
    <row r="150" customFormat="false" ht="13.5" hidden="false" customHeight="false" outlineLevel="0" collapsed="false">
      <c r="A150" s="0" t="n">
        <v>6</v>
      </c>
      <c r="B150" s="97" t="n">
        <f aca="false">$U$12</f>
        <v>0</v>
      </c>
      <c r="C150" s="97"/>
      <c r="D150" s="97" t="n">
        <f aca="false">$U$13</f>
        <v>0</v>
      </c>
      <c r="E150" s="97"/>
      <c r="F150" s="109" t="n">
        <f aca="false">$U$29</f>
        <v>0</v>
      </c>
      <c r="G150" s="109" t="n">
        <f aca="false">$T$28</f>
        <v>0</v>
      </c>
      <c r="H150" s="109" t="n">
        <f aca="false">$U$28</f>
        <v>0</v>
      </c>
      <c r="I150" s="92"/>
      <c r="J150" s="133" t="e">
        <f aca="false">ROUND($U$28/$D$34,4)</f>
        <v>#DIV/0!</v>
      </c>
      <c r="K150" s="109" t="e">
        <f aca="false">ROUNDDOWN($H$71*$J$80,0)</f>
        <v>#DIV/0!</v>
      </c>
    </row>
    <row r="151" customFormat="false" ht="13.5" hidden="false" customHeight="false" outlineLevel="0" collapsed="false">
      <c r="A151" s="0" t="n">
        <v>7</v>
      </c>
      <c r="B151" s="97" t="n">
        <f aca="false">$W$12</f>
        <v>0</v>
      </c>
      <c r="C151" s="97"/>
      <c r="D151" s="97" t="n">
        <f aca="false">$W$13</f>
        <v>0</v>
      </c>
      <c r="E151" s="97"/>
      <c r="F151" s="109" t="n">
        <f aca="false">$W$29</f>
        <v>0</v>
      </c>
      <c r="G151" s="109" t="n">
        <f aca="false">$V$28</f>
        <v>0</v>
      </c>
      <c r="H151" s="109" t="n">
        <f aca="false">$W$28</f>
        <v>0</v>
      </c>
      <c r="I151" s="92"/>
      <c r="J151" s="133" t="e">
        <f aca="false">ROUND($W$28/$D$34,4)</f>
        <v>#DIV/0!</v>
      </c>
      <c r="K151" s="109" t="e">
        <f aca="false">ROUNDDOWN($H$71*$J$81,0)</f>
        <v>#DIV/0!</v>
      </c>
    </row>
    <row r="152" customFormat="false" ht="13.5" hidden="false" customHeight="false" outlineLevel="0" collapsed="false">
      <c r="A152" s="0" t="n">
        <v>8</v>
      </c>
      <c r="B152" s="97" t="n">
        <f aca="false">$Y$12</f>
        <v>0</v>
      </c>
      <c r="C152" s="97"/>
      <c r="D152" s="97" t="n">
        <f aca="false">$Y$13</f>
        <v>0</v>
      </c>
      <c r="E152" s="97"/>
      <c r="F152" s="109" t="n">
        <f aca="false">$Y$29</f>
        <v>0</v>
      </c>
      <c r="G152" s="109" t="n">
        <f aca="false">$X$28</f>
        <v>0</v>
      </c>
      <c r="H152" s="109" t="n">
        <f aca="false">$Y$28</f>
        <v>0</v>
      </c>
      <c r="I152" s="92"/>
      <c r="J152" s="133" t="e">
        <f aca="false">ROUND($Y$28/$D$34,4)</f>
        <v>#DIV/0!</v>
      </c>
      <c r="K152" s="109" t="e">
        <f aca="false">ROUNDDOWN($H$71*$J$82,0)</f>
        <v>#DIV/0!</v>
      </c>
    </row>
    <row r="153" customFormat="false" ht="13.5" hidden="false" customHeight="false" outlineLevel="0" collapsed="false">
      <c r="A153" s="0" t="n">
        <v>9</v>
      </c>
      <c r="B153" s="97" t="n">
        <f aca="false">$AA$12</f>
        <v>0</v>
      </c>
      <c r="C153" s="97"/>
      <c r="D153" s="97" t="n">
        <f aca="false">$AA$13</f>
        <v>0</v>
      </c>
      <c r="E153" s="97"/>
      <c r="F153" s="109" t="n">
        <f aca="false">$AA$29</f>
        <v>0</v>
      </c>
      <c r="G153" s="109" t="n">
        <f aca="false">$Z$28</f>
        <v>0</v>
      </c>
      <c r="H153" s="109" t="n">
        <f aca="false">$AA$28</f>
        <v>0</v>
      </c>
      <c r="I153" s="92"/>
      <c r="J153" s="133" t="e">
        <f aca="false">ROUND($AA$28/$D$34,4)</f>
        <v>#DIV/0!</v>
      </c>
      <c r="K153" s="109" t="e">
        <f aca="false">ROUNDDOWN($H$71*$J$83,0)</f>
        <v>#DIV/0!</v>
      </c>
    </row>
    <row r="154" customFormat="false" ht="13.5" hidden="false" customHeight="false" outlineLevel="0" collapsed="false">
      <c r="A154" s="0" t="n">
        <v>10</v>
      </c>
      <c r="B154" s="97" t="n">
        <f aca="false">$AC$12</f>
        <v>0</v>
      </c>
      <c r="C154" s="97"/>
      <c r="D154" s="97" t="n">
        <f aca="false">$AC$13</f>
        <v>0</v>
      </c>
      <c r="E154" s="97"/>
      <c r="F154" s="109" t="n">
        <f aca="false">$AC$29</f>
        <v>0</v>
      </c>
      <c r="G154" s="109" t="n">
        <f aca="false">$AB$28</f>
        <v>0</v>
      </c>
      <c r="H154" s="109" t="n">
        <f aca="false">$AC$28</f>
        <v>0</v>
      </c>
      <c r="I154" s="92"/>
      <c r="J154" s="133" t="e">
        <f aca="false">ROUND($AC$28/$D$34,4)</f>
        <v>#DIV/0!</v>
      </c>
      <c r="K154" s="109" t="e">
        <f aca="false">ROUNDDOWN($H$71*$J$84,0)</f>
        <v>#DIV/0!</v>
      </c>
    </row>
    <row r="155" customFormat="false" ht="13.5" hidden="false" customHeight="false" outlineLevel="0" collapsed="false">
      <c r="A155" s="0" t="n">
        <v>11</v>
      </c>
      <c r="B155" s="97" t="n">
        <f aca="false">$AE$12</f>
        <v>0</v>
      </c>
      <c r="C155" s="97"/>
      <c r="D155" s="97" t="n">
        <f aca="false">$AE$13</f>
        <v>0</v>
      </c>
      <c r="E155" s="97"/>
      <c r="F155" s="109" t="n">
        <f aca="false">$AE$29</f>
        <v>0</v>
      </c>
      <c r="G155" s="109" t="n">
        <f aca="false">$AD$28</f>
        <v>0</v>
      </c>
      <c r="H155" s="109" t="n">
        <f aca="false">$AE$28</f>
        <v>0</v>
      </c>
      <c r="I155" s="92"/>
      <c r="J155" s="133" t="e">
        <f aca="false">ROUND($AE$28/$D$34,4)</f>
        <v>#DIV/0!</v>
      </c>
      <c r="K155" s="109" t="e">
        <f aca="false">ROUNDDOWN($H$71*$J$85,0)</f>
        <v>#DIV/0!</v>
      </c>
    </row>
    <row r="156" customFormat="false" ht="13.5" hidden="false" customHeight="false" outlineLevel="0" collapsed="false">
      <c r="A156" s="0" t="n">
        <v>12</v>
      </c>
      <c r="B156" s="97" t="n">
        <f aca="false">$AG$12</f>
        <v>0</v>
      </c>
      <c r="C156" s="97"/>
      <c r="D156" s="97" t="n">
        <f aca="false">$AG$13</f>
        <v>0</v>
      </c>
      <c r="E156" s="97"/>
      <c r="F156" s="109" t="n">
        <f aca="false">$AG$29</f>
        <v>0</v>
      </c>
      <c r="G156" s="109" t="n">
        <f aca="false">$AF$28</f>
        <v>0</v>
      </c>
      <c r="H156" s="109" t="n">
        <f aca="false">$AG$28</f>
        <v>0</v>
      </c>
      <c r="I156" s="92"/>
      <c r="J156" s="133" t="e">
        <f aca="false">ROUND($AG$28/$D$34,4)</f>
        <v>#DIV/0!</v>
      </c>
      <c r="K156" s="109" t="e">
        <f aca="false">ROUNDDOWN($H$71*$J$86,0)</f>
        <v>#DIV/0!</v>
      </c>
    </row>
    <row r="157" customFormat="false" ht="13.5" hidden="false" customHeight="false" outlineLevel="0" collapsed="false">
      <c r="A157" s="0" t="n">
        <v>13</v>
      </c>
      <c r="B157" s="97" t="n">
        <f aca="false">$AI$12</f>
        <v>0</v>
      </c>
      <c r="C157" s="97"/>
      <c r="D157" s="97" t="n">
        <f aca="false">$AI$13</f>
        <v>0</v>
      </c>
      <c r="E157" s="97"/>
      <c r="F157" s="109" t="n">
        <f aca="false">$AI$29</f>
        <v>0</v>
      </c>
      <c r="G157" s="109" t="n">
        <f aca="false">$AH$28</f>
        <v>0</v>
      </c>
      <c r="H157" s="109" t="n">
        <f aca="false">$AI$28</f>
        <v>0</v>
      </c>
      <c r="I157" s="92"/>
      <c r="J157" s="133" t="e">
        <f aca="false">ROUND($AI$28/$D$34,4)</f>
        <v>#DIV/0!</v>
      </c>
      <c r="K157" s="109" t="e">
        <f aca="false">ROUNDDOWN($H$71*$J$87,0)</f>
        <v>#DIV/0!</v>
      </c>
    </row>
    <row r="158" customFormat="false" ht="13.5" hidden="false" customHeight="false" outlineLevel="0" collapsed="false">
      <c r="A158" s="0" t="n">
        <v>14</v>
      </c>
      <c r="B158" s="97" t="n">
        <f aca="false">$AK$12</f>
        <v>0</v>
      </c>
      <c r="C158" s="97"/>
      <c r="D158" s="97" t="n">
        <f aca="false">$AK$13</f>
        <v>0</v>
      </c>
      <c r="E158" s="97"/>
      <c r="F158" s="109" t="n">
        <f aca="false">$AK$29</f>
        <v>0</v>
      </c>
      <c r="G158" s="109" t="n">
        <f aca="false">$AJ$28</f>
        <v>0</v>
      </c>
      <c r="H158" s="109" t="n">
        <f aca="false">$AK$28</f>
        <v>0</v>
      </c>
      <c r="I158" s="92"/>
      <c r="J158" s="133" t="e">
        <f aca="false">ROUND($AK$28/$D$34,4)</f>
        <v>#DIV/0!</v>
      </c>
      <c r="K158" s="109" t="e">
        <f aca="false">ROUNDDOWN($H$71*$J$88,0)</f>
        <v>#DIV/0!</v>
      </c>
    </row>
    <row r="159" customFormat="false" ht="14.25" hidden="false" customHeight="false" outlineLevel="0" collapsed="false">
      <c r="A159" s="0" t="n">
        <v>15</v>
      </c>
      <c r="B159" s="99" t="n">
        <f aca="false">$AM$12</f>
        <v>0</v>
      </c>
      <c r="C159" s="99"/>
      <c r="D159" s="99" t="n">
        <f aca="false">$AM$13</f>
        <v>0</v>
      </c>
      <c r="E159" s="99"/>
      <c r="F159" s="110" t="n">
        <f aca="false">$AM$29</f>
        <v>0</v>
      </c>
      <c r="G159" s="110" t="n">
        <f aca="false">$AL$28</f>
        <v>0</v>
      </c>
      <c r="H159" s="110" t="n">
        <f aca="false">$AM$28</f>
        <v>0</v>
      </c>
      <c r="I159" s="100"/>
      <c r="J159" s="134" t="e">
        <f aca="false">ROUND($AM$28/$D$34,4)</f>
        <v>#DIV/0!</v>
      </c>
      <c r="K159" s="110" t="e">
        <f aca="false">ROUNDDOWN($H$71*$J$89,0)</f>
        <v>#DI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e">
        <f aca="false">SUM($J$75:$J$89)</f>
        <v>#DIV/0!</v>
      </c>
      <c r="K160" s="107" t="e">
        <f aca="false">SUM($K$75:$K$89)</f>
        <v>#DI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３月　～　元号　　年２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0</v>
      </c>
      <c r="D183" s="94"/>
    </row>
    <row r="184" customFormat="false" ht="13.5" hidden="false" customHeight="false" outlineLevel="0" collapsed="false">
      <c r="A184" s="92" t="s">
        <v>19</v>
      </c>
      <c r="B184" s="93"/>
      <c r="C184" s="94" t="n">
        <f aca="false">$O$13</f>
        <v>0</v>
      </c>
      <c r="D184" s="94"/>
    </row>
    <row r="186" customFormat="false" ht="17.25" hidden="false" customHeight="false" outlineLevel="0" collapsed="false">
      <c r="B186" s="95" t="str">
        <f aca="false">$B$9</f>
        <v>サービス種類：（特養・地域密着特養施設）</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55</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10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11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12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e">
        <f aca="false">$F$34</f>
        <v>#DIV/0!</v>
      </c>
      <c r="G211" s="124" t="e">
        <f aca="false">$G$34</f>
        <v>#DIV/0!</v>
      </c>
      <c r="H211" s="124" t="e">
        <f aca="false">$H$34</f>
        <v>#DIV/0!</v>
      </c>
      <c r="J211" s="125" t="e">
        <f aca="false">$J$77</f>
        <v>#DIV/0!</v>
      </c>
      <c r="K211" s="126" t="e">
        <f aca="false">$K$77</f>
        <v>#DI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0</v>
      </c>
      <c r="C215" s="129"/>
      <c r="D215" s="129" t="n">
        <f aca="false">$K$13</f>
        <v>0</v>
      </c>
      <c r="E215" s="129"/>
      <c r="F215" s="113" t="n">
        <f aca="false">$K$29</f>
        <v>0</v>
      </c>
      <c r="G215" s="113" t="n">
        <f aca="false">$J$28</f>
        <v>0</v>
      </c>
      <c r="H215" s="113" t="n">
        <f aca="false">$K$28</f>
        <v>0</v>
      </c>
      <c r="I215" s="130"/>
      <c r="J215" s="131" t="e">
        <f aca="false">ROUND($K$28/$D$34,4)</f>
        <v>#DIV/0!</v>
      </c>
      <c r="K215" s="107" t="e">
        <f aca="false">ROUNDDOWN($H$71*$J$75,0)</f>
        <v>#DIV/0!</v>
      </c>
    </row>
    <row r="216" customFormat="false" ht="13.5" hidden="false" customHeight="false" outlineLevel="0" collapsed="false">
      <c r="A216" s="0" t="n">
        <v>2</v>
      </c>
      <c r="B216" s="97" t="n">
        <f aca="false">$M$12</f>
        <v>0</v>
      </c>
      <c r="C216" s="97"/>
      <c r="D216" s="97" t="n">
        <f aca="false">$M$13</f>
        <v>0</v>
      </c>
      <c r="E216" s="97"/>
      <c r="F216" s="109" t="n">
        <f aca="false">$M$29</f>
        <v>0</v>
      </c>
      <c r="G216" s="109" t="n">
        <f aca="false">$L$28</f>
        <v>0</v>
      </c>
      <c r="H216" s="109" t="n">
        <f aca="false">$M$28</f>
        <v>0</v>
      </c>
      <c r="I216" s="92"/>
      <c r="J216" s="132" t="e">
        <f aca="false">ROUND($M$28/$D$34,4)</f>
        <v>#DIV/0!</v>
      </c>
      <c r="K216" s="109" t="e">
        <f aca="false">ROUNDDOWN($H$71*$J$76,0)</f>
        <v>#DIV/0!</v>
      </c>
    </row>
    <row r="217" customFormat="false" ht="13.5" hidden="false" customHeight="false" outlineLevel="0" collapsed="false">
      <c r="A217" s="0" t="n">
        <v>3</v>
      </c>
      <c r="B217" s="97" t="n">
        <f aca="false">$O$12</f>
        <v>0</v>
      </c>
      <c r="C217" s="97"/>
      <c r="D217" s="97" t="n">
        <f aca="false">$O$13</f>
        <v>0</v>
      </c>
      <c r="E217" s="97"/>
      <c r="F217" s="109" t="n">
        <f aca="false">$O$29</f>
        <v>0</v>
      </c>
      <c r="G217" s="109" t="n">
        <f aca="false">$N$28</f>
        <v>0</v>
      </c>
      <c r="H217" s="109" t="n">
        <f aca="false">$O$28</f>
        <v>0</v>
      </c>
      <c r="I217" s="92"/>
      <c r="J217" s="133" t="e">
        <f aca="false">ROUND($O$28/$D$34,4)</f>
        <v>#DIV/0!</v>
      </c>
      <c r="K217" s="109" t="e">
        <f aca="false">ROUNDDOWN($H$71*$J$77,0)</f>
        <v>#DIV/0!</v>
      </c>
    </row>
    <row r="218" customFormat="false" ht="13.5" hidden="false" customHeight="false" outlineLevel="0" collapsed="false">
      <c r="A218" s="0" t="n">
        <v>4</v>
      </c>
      <c r="B218" s="97" t="n">
        <f aca="false">$Q$12</f>
        <v>0</v>
      </c>
      <c r="C218" s="97"/>
      <c r="D218" s="97" t="n">
        <f aca="false">$Q$13</f>
        <v>0</v>
      </c>
      <c r="E218" s="97"/>
      <c r="F218" s="109" t="n">
        <f aca="false">$Q$29</f>
        <v>0</v>
      </c>
      <c r="G218" s="109" t="n">
        <f aca="false">$P$28</f>
        <v>0</v>
      </c>
      <c r="H218" s="109" t="n">
        <f aca="false">$Q$28</f>
        <v>0</v>
      </c>
      <c r="I218" s="92"/>
      <c r="J218" s="133" t="e">
        <f aca="false">ROUND($Q$28/$D$34,4)</f>
        <v>#DIV/0!</v>
      </c>
      <c r="K218" s="109" t="e">
        <f aca="false">ROUNDDOWN($H$71*$J$78,0)</f>
        <v>#DIV/0!</v>
      </c>
    </row>
    <row r="219" customFormat="false" ht="13.5" hidden="false" customHeight="false" outlineLevel="0" collapsed="false">
      <c r="A219" s="0" t="n">
        <v>5</v>
      </c>
      <c r="B219" s="97" t="n">
        <f aca="false">$S$12</f>
        <v>0</v>
      </c>
      <c r="C219" s="97"/>
      <c r="D219" s="97" t="n">
        <f aca="false">$S$13</f>
        <v>0</v>
      </c>
      <c r="E219" s="97"/>
      <c r="F219" s="109" t="n">
        <f aca="false">$S$29</f>
        <v>0</v>
      </c>
      <c r="G219" s="109" t="n">
        <f aca="false">$R$28</f>
        <v>0</v>
      </c>
      <c r="H219" s="109" t="n">
        <f aca="false">$S$28</f>
        <v>0</v>
      </c>
      <c r="I219" s="92"/>
      <c r="J219" s="133" t="e">
        <f aca="false">ROUND($S$28/$D$34,4)</f>
        <v>#DIV/0!</v>
      </c>
      <c r="K219" s="109" t="e">
        <f aca="false">ROUNDDOWN($H$71*$J$79,0)</f>
        <v>#DIV/0!</v>
      </c>
    </row>
    <row r="220" customFormat="false" ht="13.5" hidden="false" customHeight="false" outlineLevel="0" collapsed="false">
      <c r="A220" s="0" t="n">
        <v>6</v>
      </c>
      <c r="B220" s="97" t="n">
        <f aca="false">$U$12</f>
        <v>0</v>
      </c>
      <c r="C220" s="97"/>
      <c r="D220" s="97" t="n">
        <f aca="false">$U$13</f>
        <v>0</v>
      </c>
      <c r="E220" s="97"/>
      <c r="F220" s="109" t="n">
        <f aca="false">$U$29</f>
        <v>0</v>
      </c>
      <c r="G220" s="109" t="n">
        <f aca="false">$T$28</f>
        <v>0</v>
      </c>
      <c r="H220" s="109" t="n">
        <f aca="false">$U$28</f>
        <v>0</v>
      </c>
      <c r="I220" s="92"/>
      <c r="J220" s="133" t="e">
        <f aca="false">ROUND($U$28/$D$34,4)</f>
        <v>#DIV/0!</v>
      </c>
      <c r="K220" s="109" t="e">
        <f aca="false">ROUNDDOWN($H$71*$J$80,0)</f>
        <v>#DIV/0!</v>
      </c>
    </row>
    <row r="221" customFormat="false" ht="13.5" hidden="false" customHeight="false" outlineLevel="0" collapsed="false">
      <c r="A221" s="0" t="n">
        <v>7</v>
      </c>
      <c r="B221" s="97" t="n">
        <f aca="false">$W$12</f>
        <v>0</v>
      </c>
      <c r="C221" s="97"/>
      <c r="D221" s="97" t="n">
        <f aca="false">$W$13</f>
        <v>0</v>
      </c>
      <c r="E221" s="97"/>
      <c r="F221" s="109" t="n">
        <f aca="false">$W$29</f>
        <v>0</v>
      </c>
      <c r="G221" s="109" t="n">
        <f aca="false">$V$28</f>
        <v>0</v>
      </c>
      <c r="H221" s="109" t="n">
        <f aca="false">$W$28</f>
        <v>0</v>
      </c>
      <c r="I221" s="92"/>
      <c r="J221" s="133" t="e">
        <f aca="false">ROUND($W$28/$D$34,4)</f>
        <v>#DIV/0!</v>
      </c>
      <c r="K221" s="109" t="e">
        <f aca="false">ROUNDDOWN($H$71*$J$81,0)</f>
        <v>#DIV/0!</v>
      </c>
    </row>
    <row r="222" customFormat="false" ht="13.5" hidden="false" customHeight="false" outlineLevel="0" collapsed="false">
      <c r="A222" s="0" t="n">
        <v>8</v>
      </c>
      <c r="B222" s="97" t="n">
        <f aca="false">$Y$12</f>
        <v>0</v>
      </c>
      <c r="C222" s="97"/>
      <c r="D222" s="97" t="n">
        <f aca="false">$Y$13</f>
        <v>0</v>
      </c>
      <c r="E222" s="97"/>
      <c r="F222" s="109" t="n">
        <f aca="false">$Y$29</f>
        <v>0</v>
      </c>
      <c r="G222" s="109" t="n">
        <f aca="false">$X$28</f>
        <v>0</v>
      </c>
      <c r="H222" s="109" t="n">
        <f aca="false">$Y$28</f>
        <v>0</v>
      </c>
      <c r="I222" s="92"/>
      <c r="J222" s="133" t="e">
        <f aca="false">ROUND($Y$28/$D$34,4)</f>
        <v>#DIV/0!</v>
      </c>
      <c r="K222" s="109" t="e">
        <f aca="false">ROUNDDOWN($H$71*$J$82,0)</f>
        <v>#DIV/0!</v>
      </c>
    </row>
    <row r="223" customFormat="false" ht="13.5" hidden="false" customHeight="false" outlineLevel="0" collapsed="false">
      <c r="A223" s="0" t="n">
        <v>9</v>
      </c>
      <c r="B223" s="97" t="n">
        <f aca="false">$AA$12</f>
        <v>0</v>
      </c>
      <c r="C223" s="97"/>
      <c r="D223" s="97" t="n">
        <f aca="false">$AA$13</f>
        <v>0</v>
      </c>
      <c r="E223" s="97"/>
      <c r="F223" s="109" t="n">
        <f aca="false">$AA$29</f>
        <v>0</v>
      </c>
      <c r="G223" s="109" t="n">
        <f aca="false">$Z$28</f>
        <v>0</v>
      </c>
      <c r="H223" s="109" t="n">
        <f aca="false">$AA$28</f>
        <v>0</v>
      </c>
      <c r="I223" s="92"/>
      <c r="J223" s="133" t="e">
        <f aca="false">ROUND($AA$28/$D$34,4)</f>
        <v>#DIV/0!</v>
      </c>
      <c r="K223" s="109" t="e">
        <f aca="false">ROUNDDOWN($H$71*$J$83,0)</f>
        <v>#DIV/0!</v>
      </c>
    </row>
    <row r="224" customFormat="false" ht="13.5" hidden="false" customHeight="false" outlineLevel="0" collapsed="false">
      <c r="A224" s="0" t="n">
        <v>10</v>
      </c>
      <c r="B224" s="97" t="n">
        <f aca="false">$AC$12</f>
        <v>0</v>
      </c>
      <c r="C224" s="97"/>
      <c r="D224" s="97" t="n">
        <f aca="false">$AC$13</f>
        <v>0</v>
      </c>
      <c r="E224" s="97"/>
      <c r="F224" s="109" t="n">
        <f aca="false">$AC$29</f>
        <v>0</v>
      </c>
      <c r="G224" s="109" t="n">
        <f aca="false">$AB$28</f>
        <v>0</v>
      </c>
      <c r="H224" s="109" t="n">
        <f aca="false">$AC$28</f>
        <v>0</v>
      </c>
      <c r="I224" s="92"/>
      <c r="J224" s="133" t="e">
        <f aca="false">ROUND($AC$28/$D$34,4)</f>
        <v>#DIV/0!</v>
      </c>
      <c r="K224" s="109" t="e">
        <f aca="false">ROUNDDOWN($H$71*$J$84,0)</f>
        <v>#DIV/0!</v>
      </c>
    </row>
    <row r="225" customFormat="false" ht="13.5" hidden="false" customHeight="false" outlineLevel="0" collapsed="false">
      <c r="A225" s="0" t="n">
        <v>11</v>
      </c>
      <c r="B225" s="97" t="n">
        <f aca="false">$AE$12</f>
        <v>0</v>
      </c>
      <c r="C225" s="97"/>
      <c r="D225" s="97" t="n">
        <f aca="false">$AE$13</f>
        <v>0</v>
      </c>
      <c r="E225" s="97"/>
      <c r="F225" s="109" t="n">
        <f aca="false">$AE$29</f>
        <v>0</v>
      </c>
      <c r="G225" s="109" t="n">
        <f aca="false">$AD$28</f>
        <v>0</v>
      </c>
      <c r="H225" s="109" t="n">
        <f aca="false">$AE$28</f>
        <v>0</v>
      </c>
      <c r="I225" s="92"/>
      <c r="J225" s="133" t="e">
        <f aca="false">ROUND($AE$28/$D$34,4)</f>
        <v>#DIV/0!</v>
      </c>
      <c r="K225" s="109" t="e">
        <f aca="false">ROUNDDOWN($H$71*$J$85,0)</f>
        <v>#DIV/0!</v>
      </c>
    </row>
    <row r="226" customFormat="false" ht="13.5" hidden="false" customHeight="false" outlineLevel="0" collapsed="false">
      <c r="A226" s="0" t="n">
        <v>12</v>
      </c>
      <c r="B226" s="97" t="n">
        <f aca="false">$AG$12</f>
        <v>0</v>
      </c>
      <c r="C226" s="97"/>
      <c r="D226" s="97" t="n">
        <f aca="false">$AG$13</f>
        <v>0</v>
      </c>
      <c r="E226" s="97"/>
      <c r="F226" s="109" t="n">
        <f aca="false">$AG$29</f>
        <v>0</v>
      </c>
      <c r="G226" s="109" t="n">
        <f aca="false">$AF$28</f>
        <v>0</v>
      </c>
      <c r="H226" s="109" t="n">
        <f aca="false">$AG$28</f>
        <v>0</v>
      </c>
      <c r="I226" s="92"/>
      <c r="J226" s="133" t="e">
        <f aca="false">ROUND($AG$28/$D$34,4)</f>
        <v>#DIV/0!</v>
      </c>
      <c r="K226" s="109" t="e">
        <f aca="false">ROUNDDOWN($H$71*$J$86,0)</f>
        <v>#DIV/0!</v>
      </c>
    </row>
    <row r="227" customFormat="false" ht="13.5" hidden="false" customHeight="false" outlineLevel="0" collapsed="false">
      <c r="A227" s="0" t="n">
        <v>13</v>
      </c>
      <c r="B227" s="97" t="n">
        <f aca="false">$AI$12</f>
        <v>0</v>
      </c>
      <c r="C227" s="97"/>
      <c r="D227" s="97" t="n">
        <f aca="false">$AI$13</f>
        <v>0</v>
      </c>
      <c r="E227" s="97"/>
      <c r="F227" s="109" t="n">
        <f aca="false">$AI$29</f>
        <v>0</v>
      </c>
      <c r="G227" s="109" t="n">
        <f aca="false">$AH$28</f>
        <v>0</v>
      </c>
      <c r="H227" s="109" t="n">
        <f aca="false">$AI$28</f>
        <v>0</v>
      </c>
      <c r="I227" s="92"/>
      <c r="J227" s="133" t="e">
        <f aca="false">ROUND($AI$28/$D$34,4)</f>
        <v>#DIV/0!</v>
      </c>
      <c r="K227" s="109" t="e">
        <f aca="false">ROUNDDOWN($H$71*$J$87,0)</f>
        <v>#DIV/0!</v>
      </c>
    </row>
    <row r="228" customFormat="false" ht="13.5" hidden="false" customHeight="false" outlineLevel="0" collapsed="false">
      <c r="A228" s="0" t="n">
        <v>14</v>
      </c>
      <c r="B228" s="97" t="n">
        <f aca="false">$AK$12</f>
        <v>0</v>
      </c>
      <c r="C228" s="97"/>
      <c r="D228" s="97" t="n">
        <f aca="false">$AK$13</f>
        <v>0</v>
      </c>
      <c r="E228" s="97"/>
      <c r="F228" s="109" t="n">
        <f aca="false">$AK$29</f>
        <v>0</v>
      </c>
      <c r="G228" s="109" t="n">
        <f aca="false">$AJ$28</f>
        <v>0</v>
      </c>
      <c r="H228" s="109" t="n">
        <f aca="false">$AK$28</f>
        <v>0</v>
      </c>
      <c r="I228" s="92"/>
      <c r="J228" s="133" t="e">
        <f aca="false">ROUND($AK$28/$D$34,4)</f>
        <v>#DIV/0!</v>
      </c>
      <c r="K228" s="109" t="e">
        <f aca="false">ROUNDDOWN($H$71*$J$88,0)</f>
        <v>#DIV/0!</v>
      </c>
    </row>
    <row r="229" customFormat="false" ht="14.25" hidden="false" customHeight="false" outlineLevel="0" collapsed="false">
      <c r="A229" s="0" t="n">
        <v>15</v>
      </c>
      <c r="B229" s="99" t="n">
        <f aca="false">$AM$12</f>
        <v>0</v>
      </c>
      <c r="C229" s="99"/>
      <c r="D229" s="99" t="n">
        <f aca="false">$AM$13</f>
        <v>0</v>
      </c>
      <c r="E229" s="99"/>
      <c r="F229" s="110" t="n">
        <f aca="false">$AM$29</f>
        <v>0</v>
      </c>
      <c r="G229" s="110" t="n">
        <f aca="false">$AL$28</f>
        <v>0</v>
      </c>
      <c r="H229" s="110" t="n">
        <f aca="false">$AM$28</f>
        <v>0</v>
      </c>
      <c r="I229" s="100"/>
      <c r="J229" s="134" t="e">
        <f aca="false">ROUND($AM$28/$D$34,4)</f>
        <v>#DIV/0!</v>
      </c>
      <c r="K229" s="110" t="e">
        <f aca="false">ROUNDDOWN($H$71*$J$89,0)</f>
        <v>#DI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e">
        <f aca="false">SUM($J$75:$J$89)</f>
        <v>#DIV/0!</v>
      </c>
      <c r="K230" s="107" t="e">
        <f aca="false">SUM($K$75:$K$89)</f>
        <v>#DI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３月　～　元号　　年２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0</v>
      </c>
      <c r="D253" s="94"/>
    </row>
    <row r="254" customFormat="false" ht="13.5" hidden="false" customHeight="false" outlineLevel="0" collapsed="false">
      <c r="A254" s="92" t="s">
        <v>19</v>
      </c>
      <c r="B254" s="93"/>
      <c r="C254" s="94" t="n">
        <f aca="false">$Q$13</f>
        <v>0</v>
      </c>
      <c r="D254" s="94"/>
    </row>
    <row r="256" customFormat="false" ht="17.25" hidden="false" customHeight="false" outlineLevel="0" collapsed="false">
      <c r="B256" s="95" t="str">
        <f aca="false">$B$9</f>
        <v>サービス種類：（特養・地域密着特養施設）</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55</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10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11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12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e">
        <f aca="false">$F$34</f>
        <v>#DIV/0!</v>
      </c>
      <c r="G281" s="124" t="e">
        <f aca="false">$G$34</f>
        <v>#DIV/0!</v>
      </c>
      <c r="H281" s="124" t="e">
        <f aca="false">$H$34</f>
        <v>#DIV/0!</v>
      </c>
      <c r="J281" s="125" t="e">
        <f aca="false">$J$78</f>
        <v>#DIV/0!</v>
      </c>
      <c r="K281" s="126" t="e">
        <f aca="false">$K$78</f>
        <v>#DI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0</v>
      </c>
      <c r="C285" s="129"/>
      <c r="D285" s="129" t="n">
        <f aca="false">$K$13</f>
        <v>0</v>
      </c>
      <c r="E285" s="129"/>
      <c r="F285" s="113" t="n">
        <f aca="false">$K$29</f>
        <v>0</v>
      </c>
      <c r="G285" s="113" t="n">
        <f aca="false">$J$28</f>
        <v>0</v>
      </c>
      <c r="H285" s="113" t="n">
        <f aca="false">$K$28</f>
        <v>0</v>
      </c>
      <c r="I285" s="130"/>
      <c r="J285" s="131" t="e">
        <f aca="false">ROUND($K$28/$D$34,4)</f>
        <v>#DIV/0!</v>
      </c>
      <c r="K285" s="107" t="e">
        <f aca="false">ROUNDDOWN($H$71*$J$75,0)</f>
        <v>#DIV/0!</v>
      </c>
    </row>
    <row r="286" customFormat="false" ht="13.5" hidden="false" customHeight="false" outlineLevel="0" collapsed="false">
      <c r="A286" s="0" t="n">
        <v>2</v>
      </c>
      <c r="B286" s="97" t="n">
        <f aca="false">$M$12</f>
        <v>0</v>
      </c>
      <c r="C286" s="97"/>
      <c r="D286" s="97" t="n">
        <f aca="false">$M$13</f>
        <v>0</v>
      </c>
      <c r="E286" s="97"/>
      <c r="F286" s="109" t="n">
        <f aca="false">$M$29</f>
        <v>0</v>
      </c>
      <c r="G286" s="109" t="n">
        <f aca="false">$L$28</f>
        <v>0</v>
      </c>
      <c r="H286" s="109" t="n">
        <f aca="false">$M$28</f>
        <v>0</v>
      </c>
      <c r="I286" s="92"/>
      <c r="J286" s="132" t="e">
        <f aca="false">ROUND($M$28/$D$34,4)</f>
        <v>#DIV/0!</v>
      </c>
      <c r="K286" s="109" t="e">
        <f aca="false">ROUNDDOWN($H$71*$J$76,0)</f>
        <v>#DIV/0!</v>
      </c>
    </row>
    <row r="287" customFormat="false" ht="13.5" hidden="false" customHeight="false" outlineLevel="0" collapsed="false">
      <c r="A287" s="0" t="n">
        <v>3</v>
      </c>
      <c r="B287" s="97" t="n">
        <f aca="false">$O$12</f>
        <v>0</v>
      </c>
      <c r="C287" s="97"/>
      <c r="D287" s="97" t="n">
        <f aca="false">$O$13</f>
        <v>0</v>
      </c>
      <c r="E287" s="97"/>
      <c r="F287" s="109" t="n">
        <f aca="false">$O$29</f>
        <v>0</v>
      </c>
      <c r="G287" s="109" t="n">
        <f aca="false">$N$28</f>
        <v>0</v>
      </c>
      <c r="H287" s="109" t="n">
        <f aca="false">$O$28</f>
        <v>0</v>
      </c>
      <c r="I287" s="92"/>
      <c r="J287" s="133" t="e">
        <f aca="false">ROUND($O$28/$D$34,4)</f>
        <v>#DIV/0!</v>
      </c>
      <c r="K287" s="109" t="e">
        <f aca="false">ROUNDDOWN($H$71*$J$77,0)</f>
        <v>#DIV/0!</v>
      </c>
    </row>
    <row r="288" customFormat="false" ht="13.5" hidden="false" customHeight="false" outlineLevel="0" collapsed="false">
      <c r="A288" s="0" t="n">
        <v>4</v>
      </c>
      <c r="B288" s="97" t="n">
        <f aca="false">$Q$12</f>
        <v>0</v>
      </c>
      <c r="C288" s="97"/>
      <c r="D288" s="97" t="n">
        <f aca="false">$Q$13</f>
        <v>0</v>
      </c>
      <c r="E288" s="97"/>
      <c r="F288" s="109" t="n">
        <f aca="false">$Q$29</f>
        <v>0</v>
      </c>
      <c r="G288" s="109" t="n">
        <f aca="false">$P$28</f>
        <v>0</v>
      </c>
      <c r="H288" s="109" t="n">
        <f aca="false">$Q$28</f>
        <v>0</v>
      </c>
      <c r="I288" s="92"/>
      <c r="J288" s="133" t="e">
        <f aca="false">ROUND($Q$28/$D$34,4)</f>
        <v>#DIV/0!</v>
      </c>
      <c r="K288" s="109" t="e">
        <f aca="false">ROUNDDOWN($H$71*$J$78,0)</f>
        <v>#DIV/0!</v>
      </c>
    </row>
    <row r="289" customFormat="false" ht="13.5" hidden="false" customHeight="false" outlineLevel="0" collapsed="false">
      <c r="A289" s="0" t="n">
        <v>5</v>
      </c>
      <c r="B289" s="97" t="n">
        <f aca="false">$S$12</f>
        <v>0</v>
      </c>
      <c r="C289" s="97"/>
      <c r="D289" s="97" t="n">
        <f aca="false">$S$13</f>
        <v>0</v>
      </c>
      <c r="E289" s="97"/>
      <c r="F289" s="109" t="n">
        <f aca="false">$S$29</f>
        <v>0</v>
      </c>
      <c r="G289" s="109" t="n">
        <f aca="false">$R$28</f>
        <v>0</v>
      </c>
      <c r="H289" s="109" t="n">
        <f aca="false">$S$28</f>
        <v>0</v>
      </c>
      <c r="I289" s="92"/>
      <c r="J289" s="133" t="e">
        <f aca="false">ROUND($S$28/$D$34,4)</f>
        <v>#DIV/0!</v>
      </c>
      <c r="K289" s="109" t="e">
        <f aca="false">ROUNDDOWN($H$71*$J$79,0)</f>
        <v>#DIV/0!</v>
      </c>
    </row>
    <row r="290" customFormat="false" ht="13.5" hidden="false" customHeight="false" outlineLevel="0" collapsed="false">
      <c r="A290" s="0" t="n">
        <v>6</v>
      </c>
      <c r="B290" s="97" t="n">
        <f aca="false">$U$12</f>
        <v>0</v>
      </c>
      <c r="C290" s="97"/>
      <c r="D290" s="97" t="n">
        <f aca="false">$U$13</f>
        <v>0</v>
      </c>
      <c r="E290" s="97"/>
      <c r="F290" s="109" t="n">
        <f aca="false">$U$29</f>
        <v>0</v>
      </c>
      <c r="G290" s="109" t="n">
        <f aca="false">$T$28</f>
        <v>0</v>
      </c>
      <c r="H290" s="109" t="n">
        <f aca="false">$U$28</f>
        <v>0</v>
      </c>
      <c r="I290" s="92"/>
      <c r="J290" s="133" t="e">
        <f aca="false">ROUND($U$28/$D$34,4)</f>
        <v>#DIV/0!</v>
      </c>
      <c r="K290" s="109" t="e">
        <f aca="false">ROUNDDOWN($H$71*$J$80,0)</f>
        <v>#DIV/0!</v>
      </c>
    </row>
    <row r="291" customFormat="false" ht="13.5" hidden="false" customHeight="false" outlineLevel="0" collapsed="false">
      <c r="A291" s="0" t="n">
        <v>7</v>
      </c>
      <c r="B291" s="97" t="n">
        <f aca="false">$W$12</f>
        <v>0</v>
      </c>
      <c r="C291" s="97"/>
      <c r="D291" s="97" t="n">
        <f aca="false">$W$13</f>
        <v>0</v>
      </c>
      <c r="E291" s="97"/>
      <c r="F291" s="109" t="n">
        <f aca="false">$W$29</f>
        <v>0</v>
      </c>
      <c r="G291" s="109" t="n">
        <f aca="false">$V$28</f>
        <v>0</v>
      </c>
      <c r="H291" s="109" t="n">
        <f aca="false">$W$28</f>
        <v>0</v>
      </c>
      <c r="I291" s="92"/>
      <c r="J291" s="133" t="e">
        <f aca="false">ROUND($W$28/$D$34,4)</f>
        <v>#DIV/0!</v>
      </c>
      <c r="K291" s="109" t="e">
        <f aca="false">ROUNDDOWN($H$71*$J$81,0)</f>
        <v>#DIV/0!</v>
      </c>
    </row>
    <row r="292" customFormat="false" ht="13.5" hidden="false" customHeight="false" outlineLevel="0" collapsed="false">
      <c r="A292" s="0" t="n">
        <v>8</v>
      </c>
      <c r="B292" s="97" t="n">
        <f aca="false">$Y$12</f>
        <v>0</v>
      </c>
      <c r="C292" s="97"/>
      <c r="D292" s="97" t="n">
        <f aca="false">$Y$13</f>
        <v>0</v>
      </c>
      <c r="E292" s="97"/>
      <c r="F292" s="109" t="n">
        <f aca="false">$Y$29</f>
        <v>0</v>
      </c>
      <c r="G292" s="109" t="n">
        <f aca="false">$X$28</f>
        <v>0</v>
      </c>
      <c r="H292" s="109" t="n">
        <f aca="false">$Y$28</f>
        <v>0</v>
      </c>
      <c r="I292" s="92"/>
      <c r="J292" s="133" t="e">
        <f aca="false">ROUND($Y$28/$D$34,4)</f>
        <v>#DIV/0!</v>
      </c>
      <c r="K292" s="109" t="e">
        <f aca="false">ROUNDDOWN($H$71*$J$82,0)</f>
        <v>#DIV/0!</v>
      </c>
    </row>
    <row r="293" customFormat="false" ht="13.5" hidden="false" customHeight="false" outlineLevel="0" collapsed="false">
      <c r="A293" s="0" t="n">
        <v>9</v>
      </c>
      <c r="B293" s="97" t="n">
        <f aca="false">$AA$12</f>
        <v>0</v>
      </c>
      <c r="C293" s="97"/>
      <c r="D293" s="97" t="n">
        <f aca="false">$AA$13</f>
        <v>0</v>
      </c>
      <c r="E293" s="97"/>
      <c r="F293" s="109" t="n">
        <f aca="false">$AA$29</f>
        <v>0</v>
      </c>
      <c r="G293" s="109" t="n">
        <f aca="false">$Z$28</f>
        <v>0</v>
      </c>
      <c r="H293" s="109" t="n">
        <f aca="false">$AA$28</f>
        <v>0</v>
      </c>
      <c r="I293" s="92"/>
      <c r="J293" s="133" t="e">
        <f aca="false">ROUND($AA$28/$D$34,4)</f>
        <v>#DIV/0!</v>
      </c>
      <c r="K293" s="109" t="e">
        <f aca="false">ROUNDDOWN($H$71*$J$83,0)</f>
        <v>#DIV/0!</v>
      </c>
    </row>
    <row r="294" customFormat="false" ht="13.5" hidden="false" customHeight="false" outlineLevel="0" collapsed="false">
      <c r="A294" s="0" t="n">
        <v>10</v>
      </c>
      <c r="B294" s="97" t="n">
        <f aca="false">$AC$12</f>
        <v>0</v>
      </c>
      <c r="C294" s="97"/>
      <c r="D294" s="97" t="n">
        <f aca="false">$AC$13</f>
        <v>0</v>
      </c>
      <c r="E294" s="97"/>
      <c r="F294" s="109" t="n">
        <f aca="false">$AC$29</f>
        <v>0</v>
      </c>
      <c r="G294" s="109" t="n">
        <f aca="false">$AB$28</f>
        <v>0</v>
      </c>
      <c r="H294" s="109" t="n">
        <f aca="false">$AC$28</f>
        <v>0</v>
      </c>
      <c r="I294" s="92"/>
      <c r="J294" s="133" t="e">
        <f aca="false">ROUND($AC$28/$D$34,4)</f>
        <v>#DIV/0!</v>
      </c>
      <c r="K294" s="109" t="e">
        <f aca="false">ROUNDDOWN($H$71*$J$84,0)</f>
        <v>#DIV/0!</v>
      </c>
    </row>
    <row r="295" customFormat="false" ht="13.5" hidden="false" customHeight="false" outlineLevel="0" collapsed="false">
      <c r="A295" s="0" t="n">
        <v>11</v>
      </c>
      <c r="B295" s="97" t="n">
        <f aca="false">$AE$12</f>
        <v>0</v>
      </c>
      <c r="C295" s="97"/>
      <c r="D295" s="97" t="n">
        <f aca="false">$AE$13</f>
        <v>0</v>
      </c>
      <c r="E295" s="97"/>
      <c r="F295" s="109" t="n">
        <f aca="false">$AE$29</f>
        <v>0</v>
      </c>
      <c r="G295" s="109" t="n">
        <f aca="false">$AD$28</f>
        <v>0</v>
      </c>
      <c r="H295" s="109" t="n">
        <f aca="false">$AE$28</f>
        <v>0</v>
      </c>
      <c r="I295" s="92"/>
      <c r="J295" s="133" t="e">
        <f aca="false">ROUND($AE$28/$D$34,4)</f>
        <v>#DIV/0!</v>
      </c>
      <c r="K295" s="109" t="e">
        <f aca="false">ROUNDDOWN($H$71*$J$85,0)</f>
        <v>#DIV/0!</v>
      </c>
    </row>
    <row r="296" customFormat="false" ht="13.5" hidden="false" customHeight="false" outlineLevel="0" collapsed="false">
      <c r="A296" s="0" t="n">
        <v>12</v>
      </c>
      <c r="B296" s="97" t="n">
        <f aca="false">$AG$12</f>
        <v>0</v>
      </c>
      <c r="C296" s="97"/>
      <c r="D296" s="97" t="n">
        <f aca="false">$AG$13</f>
        <v>0</v>
      </c>
      <c r="E296" s="97"/>
      <c r="F296" s="109" t="n">
        <f aca="false">$AG$29</f>
        <v>0</v>
      </c>
      <c r="G296" s="109" t="n">
        <f aca="false">$AF$28</f>
        <v>0</v>
      </c>
      <c r="H296" s="109" t="n">
        <f aca="false">$AG$28</f>
        <v>0</v>
      </c>
      <c r="I296" s="92"/>
      <c r="J296" s="133" t="e">
        <f aca="false">ROUND($AG$28/$D$34,4)</f>
        <v>#DIV/0!</v>
      </c>
      <c r="K296" s="109" t="e">
        <f aca="false">ROUNDDOWN($H$71*$J$86,0)</f>
        <v>#DIV/0!</v>
      </c>
    </row>
    <row r="297" customFormat="false" ht="13.5" hidden="false" customHeight="false" outlineLevel="0" collapsed="false">
      <c r="A297" s="0" t="n">
        <v>13</v>
      </c>
      <c r="B297" s="97" t="n">
        <f aca="false">$AI$12</f>
        <v>0</v>
      </c>
      <c r="C297" s="97"/>
      <c r="D297" s="97" t="n">
        <f aca="false">$AI$13</f>
        <v>0</v>
      </c>
      <c r="E297" s="97"/>
      <c r="F297" s="109" t="n">
        <f aca="false">$AI$29</f>
        <v>0</v>
      </c>
      <c r="G297" s="109" t="n">
        <f aca="false">$AH$28</f>
        <v>0</v>
      </c>
      <c r="H297" s="109" t="n">
        <f aca="false">$AI$28</f>
        <v>0</v>
      </c>
      <c r="I297" s="92"/>
      <c r="J297" s="133" t="e">
        <f aca="false">ROUND($AI$28/$D$34,4)</f>
        <v>#DIV/0!</v>
      </c>
      <c r="K297" s="109" t="e">
        <f aca="false">ROUNDDOWN($H$71*$J$87,0)</f>
        <v>#DIV/0!</v>
      </c>
    </row>
    <row r="298" customFormat="false" ht="13.5" hidden="false" customHeight="false" outlineLevel="0" collapsed="false">
      <c r="A298" s="0" t="n">
        <v>14</v>
      </c>
      <c r="B298" s="97" t="n">
        <f aca="false">$AK$12</f>
        <v>0</v>
      </c>
      <c r="C298" s="97"/>
      <c r="D298" s="97" t="n">
        <f aca="false">$AK$13</f>
        <v>0</v>
      </c>
      <c r="E298" s="97"/>
      <c r="F298" s="109" t="n">
        <f aca="false">$AK$29</f>
        <v>0</v>
      </c>
      <c r="G298" s="109" t="n">
        <f aca="false">$AJ$28</f>
        <v>0</v>
      </c>
      <c r="H298" s="109" t="n">
        <f aca="false">$AK$28</f>
        <v>0</v>
      </c>
      <c r="I298" s="92"/>
      <c r="J298" s="133" t="e">
        <f aca="false">ROUND($AK$28/$D$34,4)</f>
        <v>#DIV/0!</v>
      </c>
      <c r="K298" s="109" t="e">
        <f aca="false">ROUNDDOWN($H$71*$J$88,0)</f>
        <v>#DIV/0!</v>
      </c>
    </row>
    <row r="299" customFormat="false" ht="14.25" hidden="false" customHeight="false" outlineLevel="0" collapsed="false">
      <c r="A299" s="0" t="n">
        <v>15</v>
      </c>
      <c r="B299" s="99" t="n">
        <f aca="false">$AM$12</f>
        <v>0</v>
      </c>
      <c r="C299" s="99"/>
      <c r="D299" s="99" t="n">
        <f aca="false">$AM$13</f>
        <v>0</v>
      </c>
      <c r="E299" s="99"/>
      <c r="F299" s="110" t="n">
        <f aca="false">$AM$29</f>
        <v>0</v>
      </c>
      <c r="G299" s="110" t="n">
        <f aca="false">$AL$28</f>
        <v>0</v>
      </c>
      <c r="H299" s="110" t="n">
        <f aca="false">$AM$28</f>
        <v>0</v>
      </c>
      <c r="I299" s="100"/>
      <c r="J299" s="134" t="e">
        <f aca="false">ROUND($AM$28/$D$34,4)</f>
        <v>#DIV/0!</v>
      </c>
      <c r="K299" s="110" t="e">
        <f aca="false">ROUNDDOWN($H$71*$J$89,0)</f>
        <v>#DI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e">
        <f aca="false">SUM($J$75:$J$89)</f>
        <v>#DIV/0!</v>
      </c>
      <c r="K300" s="107" t="e">
        <f aca="false">SUM($K$75:$K$89)</f>
        <v>#DI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３月　～　元号　　年２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0</v>
      </c>
      <c r="D323" s="94"/>
    </row>
    <row r="324" customFormat="false" ht="13.5" hidden="false" customHeight="false" outlineLevel="0" collapsed="false">
      <c r="A324" s="92" t="s">
        <v>19</v>
      </c>
      <c r="B324" s="93"/>
      <c r="C324" s="94" t="n">
        <f aca="false">$S$13</f>
        <v>0</v>
      </c>
      <c r="D324" s="94"/>
    </row>
    <row r="326" customFormat="false" ht="17.25" hidden="false" customHeight="false" outlineLevel="0" collapsed="false">
      <c r="B326" s="95" t="str">
        <f aca="false">$B$9</f>
        <v>サービス種類：（特養・地域密着特養施設）</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55</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10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11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12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e">
        <f aca="false">$F$34</f>
        <v>#DIV/0!</v>
      </c>
      <c r="G351" s="124" t="e">
        <f aca="false">$G$34</f>
        <v>#DIV/0!</v>
      </c>
      <c r="H351" s="124" t="e">
        <f aca="false">$H$34</f>
        <v>#DIV/0!</v>
      </c>
      <c r="J351" s="125" t="e">
        <f aca="false">$J$79</f>
        <v>#DIV/0!</v>
      </c>
      <c r="K351" s="126" t="e">
        <f aca="false">$K$79</f>
        <v>#DI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0</v>
      </c>
      <c r="C355" s="129"/>
      <c r="D355" s="129" t="n">
        <f aca="false">$K$13</f>
        <v>0</v>
      </c>
      <c r="E355" s="129"/>
      <c r="F355" s="113" t="n">
        <f aca="false">$K$29</f>
        <v>0</v>
      </c>
      <c r="G355" s="113" t="n">
        <f aca="false">$J$28</f>
        <v>0</v>
      </c>
      <c r="H355" s="113" t="n">
        <f aca="false">$K$28</f>
        <v>0</v>
      </c>
      <c r="I355" s="130"/>
      <c r="J355" s="131" t="e">
        <f aca="false">ROUND($K$28/$D$34,4)</f>
        <v>#DIV/0!</v>
      </c>
      <c r="K355" s="107" t="e">
        <f aca="false">ROUNDDOWN($H$71*$J$75,0)</f>
        <v>#DIV/0!</v>
      </c>
    </row>
    <row r="356" customFormat="false" ht="13.5" hidden="false" customHeight="false" outlineLevel="0" collapsed="false">
      <c r="A356" s="0" t="n">
        <v>2</v>
      </c>
      <c r="B356" s="97" t="n">
        <f aca="false">$M$12</f>
        <v>0</v>
      </c>
      <c r="C356" s="97"/>
      <c r="D356" s="97" t="n">
        <f aca="false">$M$13</f>
        <v>0</v>
      </c>
      <c r="E356" s="97"/>
      <c r="F356" s="109" t="n">
        <f aca="false">$M$29</f>
        <v>0</v>
      </c>
      <c r="G356" s="109" t="n">
        <f aca="false">$L$28</f>
        <v>0</v>
      </c>
      <c r="H356" s="109" t="n">
        <f aca="false">$M$28</f>
        <v>0</v>
      </c>
      <c r="I356" s="92"/>
      <c r="J356" s="132" t="e">
        <f aca="false">ROUND($M$28/$D$34,4)</f>
        <v>#DIV/0!</v>
      </c>
      <c r="K356" s="109" t="e">
        <f aca="false">ROUNDDOWN($H$71*$J$76,0)</f>
        <v>#DIV/0!</v>
      </c>
    </row>
    <row r="357" customFormat="false" ht="13.5" hidden="false" customHeight="false" outlineLevel="0" collapsed="false">
      <c r="A357" s="0" t="n">
        <v>3</v>
      </c>
      <c r="B357" s="97" t="n">
        <f aca="false">$O$12</f>
        <v>0</v>
      </c>
      <c r="C357" s="97"/>
      <c r="D357" s="97" t="n">
        <f aca="false">$O$13</f>
        <v>0</v>
      </c>
      <c r="E357" s="97"/>
      <c r="F357" s="109" t="n">
        <f aca="false">$O$29</f>
        <v>0</v>
      </c>
      <c r="G357" s="109" t="n">
        <f aca="false">$N$28</f>
        <v>0</v>
      </c>
      <c r="H357" s="109" t="n">
        <f aca="false">$O$28</f>
        <v>0</v>
      </c>
      <c r="I357" s="92"/>
      <c r="J357" s="133" t="e">
        <f aca="false">ROUND($O$28/$D$34,4)</f>
        <v>#DIV/0!</v>
      </c>
      <c r="K357" s="109" t="e">
        <f aca="false">ROUNDDOWN($H$71*$J$77,0)</f>
        <v>#DIV/0!</v>
      </c>
    </row>
    <row r="358" customFormat="false" ht="13.5" hidden="false" customHeight="false" outlineLevel="0" collapsed="false">
      <c r="A358" s="0" t="n">
        <v>4</v>
      </c>
      <c r="B358" s="97" t="n">
        <f aca="false">$Q$12</f>
        <v>0</v>
      </c>
      <c r="C358" s="97"/>
      <c r="D358" s="97" t="n">
        <f aca="false">$Q$13</f>
        <v>0</v>
      </c>
      <c r="E358" s="97"/>
      <c r="F358" s="109" t="n">
        <f aca="false">$Q$29</f>
        <v>0</v>
      </c>
      <c r="G358" s="109" t="n">
        <f aca="false">$P$28</f>
        <v>0</v>
      </c>
      <c r="H358" s="109" t="n">
        <f aca="false">$Q$28</f>
        <v>0</v>
      </c>
      <c r="I358" s="92"/>
      <c r="J358" s="133" t="e">
        <f aca="false">ROUND($Q$28/$D$34,4)</f>
        <v>#DIV/0!</v>
      </c>
      <c r="K358" s="109" t="e">
        <f aca="false">ROUNDDOWN($H$71*$J$78,0)</f>
        <v>#DIV/0!</v>
      </c>
    </row>
    <row r="359" customFormat="false" ht="13.5" hidden="false" customHeight="false" outlineLevel="0" collapsed="false">
      <c r="A359" s="0" t="n">
        <v>5</v>
      </c>
      <c r="B359" s="97" t="n">
        <f aca="false">$S$12</f>
        <v>0</v>
      </c>
      <c r="C359" s="97"/>
      <c r="D359" s="97" t="n">
        <f aca="false">$S$13</f>
        <v>0</v>
      </c>
      <c r="E359" s="97"/>
      <c r="F359" s="109" t="n">
        <f aca="false">$S$29</f>
        <v>0</v>
      </c>
      <c r="G359" s="109" t="n">
        <f aca="false">$R$28</f>
        <v>0</v>
      </c>
      <c r="H359" s="109" t="n">
        <f aca="false">$S$28</f>
        <v>0</v>
      </c>
      <c r="I359" s="92"/>
      <c r="J359" s="133" t="e">
        <f aca="false">ROUND($S$28/$D$34,4)</f>
        <v>#DIV/0!</v>
      </c>
      <c r="K359" s="109" t="e">
        <f aca="false">ROUNDDOWN($H$71*$J$79,0)</f>
        <v>#DIV/0!</v>
      </c>
    </row>
    <row r="360" customFormat="false" ht="13.5" hidden="false" customHeight="false" outlineLevel="0" collapsed="false">
      <c r="A360" s="0" t="n">
        <v>6</v>
      </c>
      <c r="B360" s="97" t="n">
        <f aca="false">$U$12</f>
        <v>0</v>
      </c>
      <c r="C360" s="97"/>
      <c r="D360" s="97" t="n">
        <f aca="false">$U$13</f>
        <v>0</v>
      </c>
      <c r="E360" s="97"/>
      <c r="F360" s="109" t="n">
        <f aca="false">$U$29</f>
        <v>0</v>
      </c>
      <c r="G360" s="109" t="n">
        <f aca="false">$T$28</f>
        <v>0</v>
      </c>
      <c r="H360" s="109" t="n">
        <f aca="false">$U$28</f>
        <v>0</v>
      </c>
      <c r="I360" s="92"/>
      <c r="J360" s="133" t="e">
        <f aca="false">ROUND($U$28/$D$34,4)</f>
        <v>#DIV/0!</v>
      </c>
      <c r="K360" s="109" t="e">
        <f aca="false">ROUNDDOWN($H$71*$J$80,0)</f>
        <v>#DIV/0!</v>
      </c>
    </row>
    <row r="361" customFormat="false" ht="13.5" hidden="false" customHeight="false" outlineLevel="0" collapsed="false">
      <c r="A361" s="0" t="n">
        <v>7</v>
      </c>
      <c r="B361" s="97" t="n">
        <f aca="false">$W$12</f>
        <v>0</v>
      </c>
      <c r="C361" s="97"/>
      <c r="D361" s="97" t="n">
        <f aca="false">$W$13</f>
        <v>0</v>
      </c>
      <c r="E361" s="97"/>
      <c r="F361" s="109" t="n">
        <f aca="false">$W$29</f>
        <v>0</v>
      </c>
      <c r="G361" s="109" t="n">
        <f aca="false">$V$28</f>
        <v>0</v>
      </c>
      <c r="H361" s="109" t="n">
        <f aca="false">$W$28</f>
        <v>0</v>
      </c>
      <c r="I361" s="92"/>
      <c r="J361" s="133" t="e">
        <f aca="false">ROUND($W$28/$D$34,4)</f>
        <v>#DIV/0!</v>
      </c>
      <c r="K361" s="109" t="e">
        <f aca="false">ROUNDDOWN($H$71*$J$81,0)</f>
        <v>#DIV/0!</v>
      </c>
    </row>
    <row r="362" customFormat="false" ht="13.5" hidden="false" customHeight="false" outlineLevel="0" collapsed="false">
      <c r="A362" s="0" t="n">
        <v>8</v>
      </c>
      <c r="B362" s="97" t="n">
        <f aca="false">$Y$12</f>
        <v>0</v>
      </c>
      <c r="C362" s="97"/>
      <c r="D362" s="97" t="n">
        <f aca="false">$Y$13</f>
        <v>0</v>
      </c>
      <c r="E362" s="97"/>
      <c r="F362" s="109" t="n">
        <f aca="false">$Y$29</f>
        <v>0</v>
      </c>
      <c r="G362" s="109" t="n">
        <f aca="false">$X$28</f>
        <v>0</v>
      </c>
      <c r="H362" s="109" t="n">
        <f aca="false">$Y$28</f>
        <v>0</v>
      </c>
      <c r="I362" s="92"/>
      <c r="J362" s="133" t="e">
        <f aca="false">ROUND($Y$28/$D$34,4)</f>
        <v>#DIV/0!</v>
      </c>
      <c r="K362" s="109" t="e">
        <f aca="false">ROUNDDOWN($H$71*$J$82,0)</f>
        <v>#DIV/0!</v>
      </c>
    </row>
    <row r="363" customFormat="false" ht="13.5" hidden="false" customHeight="false" outlineLevel="0" collapsed="false">
      <c r="A363" s="0" t="n">
        <v>9</v>
      </c>
      <c r="B363" s="97" t="n">
        <f aca="false">$AA$12</f>
        <v>0</v>
      </c>
      <c r="C363" s="97"/>
      <c r="D363" s="97" t="n">
        <f aca="false">$AA$13</f>
        <v>0</v>
      </c>
      <c r="E363" s="97"/>
      <c r="F363" s="109" t="n">
        <f aca="false">$AA$29</f>
        <v>0</v>
      </c>
      <c r="G363" s="109" t="n">
        <f aca="false">$Z$28</f>
        <v>0</v>
      </c>
      <c r="H363" s="109" t="n">
        <f aca="false">$AA$28</f>
        <v>0</v>
      </c>
      <c r="I363" s="92"/>
      <c r="J363" s="133" t="e">
        <f aca="false">ROUND($AA$28/$D$34,4)</f>
        <v>#DIV/0!</v>
      </c>
      <c r="K363" s="109" t="e">
        <f aca="false">ROUNDDOWN($H$71*$J$83,0)</f>
        <v>#DIV/0!</v>
      </c>
    </row>
    <row r="364" customFormat="false" ht="13.5" hidden="false" customHeight="false" outlineLevel="0" collapsed="false">
      <c r="A364" s="0" t="n">
        <v>10</v>
      </c>
      <c r="B364" s="97" t="n">
        <f aca="false">$AC$12</f>
        <v>0</v>
      </c>
      <c r="C364" s="97"/>
      <c r="D364" s="97" t="n">
        <f aca="false">$AC$13</f>
        <v>0</v>
      </c>
      <c r="E364" s="97"/>
      <c r="F364" s="109" t="n">
        <f aca="false">$AC$29</f>
        <v>0</v>
      </c>
      <c r="G364" s="109" t="n">
        <f aca="false">$AB$28</f>
        <v>0</v>
      </c>
      <c r="H364" s="109" t="n">
        <f aca="false">$AC$28</f>
        <v>0</v>
      </c>
      <c r="I364" s="92"/>
      <c r="J364" s="133" t="e">
        <f aca="false">ROUND($AC$28/$D$34,4)</f>
        <v>#DIV/0!</v>
      </c>
      <c r="K364" s="109" t="e">
        <f aca="false">ROUNDDOWN($H$71*$J$84,0)</f>
        <v>#DIV/0!</v>
      </c>
    </row>
    <row r="365" customFormat="false" ht="13.5" hidden="false" customHeight="false" outlineLevel="0" collapsed="false">
      <c r="A365" s="0" t="n">
        <v>11</v>
      </c>
      <c r="B365" s="97" t="n">
        <f aca="false">$AE$12</f>
        <v>0</v>
      </c>
      <c r="C365" s="97"/>
      <c r="D365" s="97" t="n">
        <f aca="false">$AE$13</f>
        <v>0</v>
      </c>
      <c r="E365" s="97"/>
      <c r="F365" s="109" t="n">
        <f aca="false">$AE$29</f>
        <v>0</v>
      </c>
      <c r="G365" s="109" t="n">
        <f aca="false">$AD$28</f>
        <v>0</v>
      </c>
      <c r="H365" s="109" t="n">
        <f aca="false">$AE$28</f>
        <v>0</v>
      </c>
      <c r="I365" s="92"/>
      <c r="J365" s="133" t="e">
        <f aca="false">ROUND($AE$28/$D$34,4)</f>
        <v>#DIV/0!</v>
      </c>
      <c r="K365" s="109" t="e">
        <f aca="false">ROUNDDOWN($H$71*$J$85,0)</f>
        <v>#DIV/0!</v>
      </c>
    </row>
    <row r="366" customFormat="false" ht="13.5" hidden="false" customHeight="false" outlineLevel="0" collapsed="false">
      <c r="A366" s="0" t="n">
        <v>12</v>
      </c>
      <c r="B366" s="97" t="n">
        <f aca="false">$AG$12</f>
        <v>0</v>
      </c>
      <c r="C366" s="97"/>
      <c r="D366" s="97" t="n">
        <f aca="false">$AG$13</f>
        <v>0</v>
      </c>
      <c r="E366" s="97"/>
      <c r="F366" s="109" t="n">
        <f aca="false">$AG$29</f>
        <v>0</v>
      </c>
      <c r="G366" s="109" t="n">
        <f aca="false">$AF$28</f>
        <v>0</v>
      </c>
      <c r="H366" s="109" t="n">
        <f aca="false">$AG$28</f>
        <v>0</v>
      </c>
      <c r="I366" s="92"/>
      <c r="J366" s="133" t="e">
        <f aca="false">ROUND($AG$28/$D$34,4)</f>
        <v>#DIV/0!</v>
      </c>
      <c r="K366" s="109" t="e">
        <f aca="false">ROUNDDOWN($H$71*$J$86,0)</f>
        <v>#DIV/0!</v>
      </c>
    </row>
    <row r="367" customFormat="false" ht="13.5" hidden="false" customHeight="false" outlineLevel="0" collapsed="false">
      <c r="A367" s="0" t="n">
        <v>13</v>
      </c>
      <c r="B367" s="97" t="n">
        <f aca="false">$AI$12</f>
        <v>0</v>
      </c>
      <c r="C367" s="97"/>
      <c r="D367" s="97" t="n">
        <f aca="false">$AI$13</f>
        <v>0</v>
      </c>
      <c r="E367" s="97"/>
      <c r="F367" s="109" t="n">
        <f aca="false">$AI$29</f>
        <v>0</v>
      </c>
      <c r="G367" s="109" t="n">
        <f aca="false">$AH$28</f>
        <v>0</v>
      </c>
      <c r="H367" s="109" t="n">
        <f aca="false">$AI$28</f>
        <v>0</v>
      </c>
      <c r="I367" s="92"/>
      <c r="J367" s="133" t="e">
        <f aca="false">ROUND($AI$28/$D$34,4)</f>
        <v>#DIV/0!</v>
      </c>
      <c r="K367" s="109" t="e">
        <f aca="false">ROUNDDOWN($H$71*$J$87,0)</f>
        <v>#DIV/0!</v>
      </c>
    </row>
    <row r="368" customFormat="false" ht="13.5" hidden="false" customHeight="false" outlineLevel="0" collapsed="false">
      <c r="A368" s="0" t="n">
        <v>14</v>
      </c>
      <c r="B368" s="97" t="n">
        <f aca="false">$AK$12</f>
        <v>0</v>
      </c>
      <c r="C368" s="97"/>
      <c r="D368" s="97" t="n">
        <f aca="false">$AK$13</f>
        <v>0</v>
      </c>
      <c r="E368" s="97"/>
      <c r="F368" s="109" t="n">
        <f aca="false">$AK$29</f>
        <v>0</v>
      </c>
      <c r="G368" s="109" t="n">
        <f aca="false">$AJ$28</f>
        <v>0</v>
      </c>
      <c r="H368" s="109" t="n">
        <f aca="false">$AK$28</f>
        <v>0</v>
      </c>
      <c r="I368" s="92"/>
      <c r="J368" s="133" t="e">
        <f aca="false">ROUND($AK$28/$D$34,4)</f>
        <v>#DIV/0!</v>
      </c>
      <c r="K368" s="109" t="e">
        <f aca="false">ROUNDDOWN($H$71*$J$88,0)</f>
        <v>#DIV/0!</v>
      </c>
    </row>
    <row r="369" customFormat="false" ht="14.25" hidden="false" customHeight="false" outlineLevel="0" collapsed="false">
      <c r="A369" s="0" t="n">
        <v>15</v>
      </c>
      <c r="B369" s="99" t="n">
        <f aca="false">$AM$12</f>
        <v>0</v>
      </c>
      <c r="C369" s="99"/>
      <c r="D369" s="99" t="n">
        <f aca="false">$AM$13</f>
        <v>0</v>
      </c>
      <c r="E369" s="99"/>
      <c r="F369" s="110" t="n">
        <f aca="false">$AM$29</f>
        <v>0</v>
      </c>
      <c r="G369" s="110" t="n">
        <f aca="false">$AL$28</f>
        <v>0</v>
      </c>
      <c r="H369" s="110" t="n">
        <f aca="false">$AM$28</f>
        <v>0</v>
      </c>
      <c r="I369" s="100"/>
      <c r="J369" s="134" t="e">
        <f aca="false">ROUND($AM$28/$D$34,4)</f>
        <v>#DIV/0!</v>
      </c>
      <c r="K369" s="110" t="e">
        <f aca="false">ROUNDDOWN($H$71*$J$89,0)</f>
        <v>#DI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e">
        <f aca="false">SUM($J$75:$J$89)</f>
        <v>#DIV/0!</v>
      </c>
      <c r="K370" s="107" t="e">
        <f aca="false">SUM($K$75:$K$89)</f>
        <v>#DI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３月　～　元号　　年２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0</v>
      </c>
      <c r="D393" s="94"/>
    </row>
    <row r="394" customFormat="false" ht="13.5" hidden="false" customHeight="false" outlineLevel="0" collapsed="false">
      <c r="A394" s="92" t="s">
        <v>19</v>
      </c>
      <c r="B394" s="93"/>
      <c r="C394" s="94" t="n">
        <f aca="false">$U$13</f>
        <v>0</v>
      </c>
      <c r="D394" s="94"/>
    </row>
    <row r="396" customFormat="false" ht="17.25" hidden="false" customHeight="false" outlineLevel="0" collapsed="false">
      <c r="B396" s="95" t="str">
        <f aca="false">$B$9</f>
        <v>サービス種類：（特養・地域密着特養施設）</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55</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10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11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12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e">
        <f aca="false">$F$34</f>
        <v>#DIV/0!</v>
      </c>
      <c r="G421" s="124" t="e">
        <f aca="false">$G$34</f>
        <v>#DIV/0!</v>
      </c>
      <c r="H421" s="124" t="e">
        <f aca="false">$H$34</f>
        <v>#DIV/0!</v>
      </c>
      <c r="J421" s="125" t="e">
        <f aca="false">$J$80</f>
        <v>#DIV/0!</v>
      </c>
      <c r="K421" s="126" t="e">
        <f aca="false">$K$80</f>
        <v>#DI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0</v>
      </c>
      <c r="C425" s="129"/>
      <c r="D425" s="129" t="n">
        <f aca="false">$K$13</f>
        <v>0</v>
      </c>
      <c r="E425" s="129"/>
      <c r="F425" s="113" t="n">
        <f aca="false">$K$29</f>
        <v>0</v>
      </c>
      <c r="G425" s="113" t="n">
        <f aca="false">$J$28</f>
        <v>0</v>
      </c>
      <c r="H425" s="113" t="n">
        <f aca="false">$K$28</f>
        <v>0</v>
      </c>
      <c r="I425" s="130"/>
      <c r="J425" s="131" t="e">
        <f aca="false">ROUND($K$28/$D$34,4)</f>
        <v>#DIV/0!</v>
      </c>
      <c r="K425" s="107" t="e">
        <f aca="false">ROUNDDOWN($H$71*$J$75,0)</f>
        <v>#DIV/0!</v>
      </c>
    </row>
    <row r="426" customFormat="false" ht="13.5" hidden="false" customHeight="false" outlineLevel="0" collapsed="false">
      <c r="A426" s="0" t="n">
        <v>2</v>
      </c>
      <c r="B426" s="97" t="n">
        <f aca="false">$M$12</f>
        <v>0</v>
      </c>
      <c r="C426" s="97"/>
      <c r="D426" s="97" t="n">
        <f aca="false">$M$13</f>
        <v>0</v>
      </c>
      <c r="E426" s="97"/>
      <c r="F426" s="109" t="n">
        <f aca="false">$M$29</f>
        <v>0</v>
      </c>
      <c r="G426" s="109" t="n">
        <f aca="false">$L$28</f>
        <v>0</v>
      </c>
      <c r="H426" s="109" t="n">
        <f aca="false">$M$28</f>
        <v>0</v>
      </c>
      <c r="I426" s="92"/>
      <c r="J426" s="132" t="e">
        <f aca="false">ROUND($M$28/$D$34,4)</f>
        <v>#DIV/0!</v>
      </c>
      <c r="K426" s="109" t="e">
        <f aca="false">ROUNDDOWN($H$71*$J$76,0)</f>
        <v>#DIV/0!</v>
      </c>
    </row>
    <row r="427" customFormat="false" ht="13.5" hidden="false" customHeight="false" outlineLevel="0" collapsed="false">
      <c r="A427" s="0" t="n">
        <v>3</v>
      </c>
      <c r="B427" s="97" t="n">
        <f aca="false">$O$12</f>
        <v>0</v>
      </c>
      <c r="C427" s="97"/>
      <c r="D427" s="97" t="n">
        <f aca="false">$O$13</f>
        <v>0</v>
      </c>
      <c r="E427" s="97"/>
      <c r="F427" s="109" t="n">
        <f aca="false">$O$29</f>
        <v>0</v>
      </c>
      <c r="G427" s="109" t="n">
        <f aca="false">$N$28</f>
        <v>0</v>
      </c>
      <c r="H427" s="109" t="n">
        <f aca="false">$O$28</f>
        <v>0</v>
      </c>
      <c r="I427" s="92"/>
      <c r="J427" s="133" t="e">
        <f aca="false">ROUND($O$28/$D$34,4)</f>
        <v>#DIV/0!</v>
      </c>
      <c r="K427" s="109" t="e">
        <f aca="false">ROUNDDOWN($H$71*$J$77,0)</f>
        <v>#DIV/0!</v>
      </c>
    </row>
    <row r="428" customFormat="false" ht="13.5" hidden="false" customHeight="false" outlineLevel="0" collapsed="false">
      <c r="A428" s="0" t="n">
        <v>4</v>
      </c>
      <c r="B428" s="97" t="n">
        <f aca="false">$Q$12</f>
        <v>0</v>
      </c>
      <c r="C428" s="97"/>
      <c r="D428" s="97" t="n">
        <f aca="false">$Q$13</f>
        <v>0</v>
      </c>
      <c r="E428" s="97"/>
      <c r="F428" s="109" t="n">
        <f aca="false">$Q$29</f>
        <v>0</v>
      </c>
      <c r="G428" s="109" t="n">
        <f aca="false">$P$28</f>
        <v>0</v>
      </c>
      <c r="H428" s="109" t="n">
        <f aca="false">$Q$28</f>
        <v>0</v>
      </c>
      <c r="I428" s="92"/>
      <c r="J428" s="133" t="e">
        <f aca="false">ROUND($Q$28/$D$34,4)</f>
        <v>#DIV/0!</v>
      </c>
      <c r="K428" s="109" t="e">
        <f aca="false">ROUNDDOWN($H$71*$J$78,0)</f>
        <v>#DIV/0!</v>
      </c>
    </row>
    <row r="429" customFormat="false" ht="13.5" hidden="false" customHeight="false" outlineLevel="0" collapsed="false">
      <c r="A429" s="0" t="n">
        <v>5</v>
      </c>
      <c r="B429" s="97" t="n">
        <f aca="false">$S$12</f>
        <v>0</v>
      </c>
      <c r="C429" s="97"/>
      <c r="D429" s="97" t="n">
        <f aca="false">$S$13</f>
        <v>0</v>
      </c>
      <c r="E429" s="97"/>
      <c r="F429" s="109" t="n">
        <f aca="false">$S$29</f>
        <v>0</v>
      </c>
      <c r="G429" s="109" t="n">
        <f aca="false">$R$28</f>
        <v>0</v>
      </c>
      <c r="H429" s="109" t="n">
        <f aca="false">$S$28</f>
        <v>0</v>
      </c>
      <c r="I429" s="92"/>
      <c r="J429" s="133" t="e">
        <f aca="false">ROUND($S$28/$D$34,4)</f>
        <v>#DIV/0!</v>
      </c>
      <c r="K429" s="109" t="e">
        <f aca="false">ROUNDDOWN($H$71*$J$79,0)</f>
        <v>#DIV/0!</v>
      </c>
    </row>
    <row r="430" customFormat="false" ht="13.5" hidden="false" customHeight="false" outlineLevel="0" collapsed="false">
      <c r="A430" s="0" t="n">
        <v>6</v>
      </c>
      <c r="B430" s="97" t="n">
        <f aca="false">$U$12</f>
        <v>0</v>
      </c>
      <c r="C430" s="97"/>
      <c r="D430" s="97" t="n">
        <f aca="false">$U$13</f>
        <v>0</v>
      </c>
      <c r="E430" s="97"/>
      <c r="F430" s="109" t="n">
        <f aca="false">$U$29</f>
        <v>0</v>
      </c>
      <c r="G430" s="109" t="n">
        <f aca="false">$T$28</f>
        <v>0</v>
      </c>
      <c r="H430" s="109" t="n">
        <f aca="false">$U$28</f>
        <v>0</v>
      </c>
      <c r="I430" s="92"/>
      <c r="J430" s="133" t="e">
        <f aca="false">ROUND($U$28/$D$34,4)</f>
        <v>#DIV/0!</v>
      </c>
      <c r="K430" s="109" t="e">
        <f aca="false">ROUNDDOWN($H$71*$J$80,0)</f>
        <v>#DIV/0!</v>
      </c>
    </row>
    <row r="431" customFormat="false" ht="13.5" hidden="false" customHeight="false" outlineLevel="0" collapsed="false">
      <c r="A431" s="0" t="n">
        <v>7</v>
      </c>
      <c r="B431" s="97" t="n">
        <f aca="false">$W$12</f>
        <v>0</v>
      </c>
      <c r="C431" s="97"/>
      <c r="D431" s="97" t="n">
        <f aca="false">$W$13</f>
        <v>0</v>
      </c>
      <c r="E431" s="97"/>
      <c r="F431" s="109" t="n">
        <f aca="false">$W$29</f>
        <v>0</v>
      </c>
      <c r="G431" s="109" t="n">
        <f aca="false">$V$28</f>
        <v>0</v>
      </c>
      <c r="H431" s="109" t="n">
        <f aca="false">$W$28</f>
        <v>0</v>
      </c>
      <c r="I431" s="92"/>
      <c r="J431" s="133" t="e">
        <f aca="false">ROUND($W$28/$D$34,4)</f>
        <v>#DIV/0!</v>
      </c>
      <c r="K431" s="109" t="e">
        <f aca="false">ROUNDDOWN($H$71*$J$81,0)</f>
        <v>#DIV/0!</v>
      </c>
    </row>
    <row r="432" customFormat="false" ht="13.5" hidden="false" customHeight="false" outlineLevel="0" collapsed="false">
      <c r="A432" s="0" t="n">
        <v>8</v>
      </c>
      <c r="B432" s="97" t="n">
        <f aca="false">$Y$12</f>
        <v>0</v>
      </c>
      <c r="C432" s="97"/>
      <c r="D432" s="97" t="n">
        <f aca="false">$Y$13</f>
        <v>0</v>
      </c>
      <c r="E432" s="97"/>
      <c r="F432" s="109" t="n">
        <f aca="false">$Y$29</f>
        <v>0</v>
      </c>
      <c r="G432" s="109" t="n">
        <f aca="false">$X$28</f>
        <v>0</v>
      </c>
      <c r="H432" s="109" t="n">
        <f aca="false">$Y$28</f>
        <v>0</v>
      </c>
      <c r="I432" s="92"/>
      <c r="J432" s="133" t="e">
        <f aca="false">ROUND($Y$28/$D$34,4)</f>
        <v>#DIV/0!</v>
      </c>
      <c r="K432" s="109" t="e">
        <f aca="false">ROUNDDOWN($H$71*$J$82,0)</f>
        <v>#DIV/0!</v>
      </c>
    </row>
    <row r="433" customFormat="false" ht="13.5" hidden="false" customHeight="false" outlineLevel="0" collapsed="false">
      <c r="A433" s="0" t="n">
        <v>9</v>
      </c>
      <c r="B433" s="97" t="n">
        <f aca="false">$AA$12</f>
        <v>0</v>
      </c>
      <c r="C433" s="97"/>
      <c r="D433" s="97" t="n">
        <f aca="false">$AA$13</f>
        <v>0</v>
      </c>
      <c r="E433" s="97"/>
      <c r="F433" s="109" t="n">
        <f aca="false">$AA$29</f>
        <v>0</v>
      </c>
      <c r="G433" s="109" t="n">
        <f aca="false">$Z$28</f>
        <v>0</v>
      </c>
      <c r="H433" s="109" t="n">
        <f aca="false">$AA$28</f>
        <v>0</v>
      </c>
      <c r="I433" s="92"/>
      <c r="J433" s="133" t="e">
        <f aca="false">ROUND($AA$28/$D$34,4)</f>
        <v>#DIV/0!</v>
      </c>
      <c r="K433" s="109" t="e">
        <f aca="false">ROUNDDOWN($H$71*$J$83,0)</f>
        <v>#DIV/0!</v>
      </c>
    </row>
    <row r="434" customFormat="false" ht="13.5" hidden="false" customHeight="false" outlineLevel="0" collapsed="false">
      <c r="A434" s="0" t="n">
        <v>10</v>
      </c>
      <c r="B434" s="97" t="n">
        <f aca="false">$AC$12</f>
        <v>0</v>
      </c>
      <c r="C434" s="97"/>
      <c r="D434" s="97" t="n">
        <f aca="false">$AC$13</f>
        <v>0</v>
      </c>
      <c r="E434" s="97"/>
      <c r="F434" s="109" t="n">
        <f aca="false">$AC$29</f>
        <v>0</v>
      </c>
      <c r="G434" s="109" t="n">
        <f aca="false">$AB$28</f>
        <v>0</v>
      </c>
      <c r="H434" s="109" t="n">
        <f aca="false">$AC$28</f>
        <v>0</v>
      </c>
      <c r="I434" s="92"/>
      <c r="J434" s="133" t="e">
        <f aca="false">ROUND($AC$28/$D$34,4)</f>
        <v>#DIV/0!</v>
      </c>
      <c r="K434" s="109" t="e">
        <f aca="false">ROUNDDOWN($H$71*$J$84,0)</f>
        <v>#DIV/0!</v>
      </c>
    </row>
    <row r="435" customFormat="false" ht="13.5" hidden="false" customHeight="false" outlineLevel="0" collapsed="false">
      <c r="A435" s="0" t="n">
        <v>11</v>
      </c>
      <c r="B435" s="97" t="n">
        <f aca="false">$AE$12</f>
        <v>0</v>
      </c>
      <c r="C435" s="97"/>
      <c r="D435" s="97" t="n">
        <f aca="false">$AE$13</f>
        <v>0</v>
      </c>
      <c r="E435" s="97"/>
      <c r="F435" s="109" t="n">
        <f aca="false">$AE$29</f>
        <v>0</v>
      </c>
      <c r="G435" s="109" t="n">
        <f aca="false">$AD$28</f>
        <v>0</v>
      </c>
      <c r="H435" s="109" t="n">
        <f aca="false">$AE$28</f>
        <v>0</v>
      </c>
      <c r="I435" s="92"/>
      <c r="J435" s="133" t="e">
        <f aca="false">ROUND($AE$28/$D$34,4)</f>
        <v>#DIV/0!</v>
      </c>
      <c r="K435" s="109" t="e">
        <f aca="false">ROUNDDOWN($H$71*$J$85,0)</f>
        <v>#DIV/0!</v>
      </c>
    </row>
    <row r="436" customFormat="false" ht="13.5" hidden="false" customHeight="false" outlineLevel="0" collapsed="false">
      <c r="A436" s="0" t="n">
        <v>12</v>
      </c>
      <c r="B436" s="97" t="n">
        <f aca="false">$AG$12</f>
        <v>0</v>
      </c>
      <c r="C436" s="97"/>
      <c r="D436" s="97" t="n">
        <f aca="false">$AG$13</f>
        <v>0</v>
      </c>
      <c r="E436" s="97"/>
      <c r="F436" s="109" t="n">
        <f aca="false">$AG$29</f>
        <v>0</v>
      </c>
      <c r="G436" s="109" t="n">
        <f aca="false">$AF$28</f>
        <v>0</v>
      </c>
      <c r="H436" s="109" t="n">
        <f aca="false">$AG$28</f>
        <v>0</v>
      </c>
      <c r="I436" s="92"/>
      <c r="J436" s="133" t="e">
        <f aca="false">ROUND($AG$28/$D$34,4)</f>
        <v>#DIV/0!</v>
      </c>
      <c r="K436" s="109" t="e">
        <f aca="false">ROUNDDOWN($H$71*$J$86,0)</f>
        <v>#DIV/0!</v>
      </c>
    </row>
    <row r="437" customFormat="false" ht="13.5" hidden="false" customHeight="false" outlineLevel="0" collapsed="false">
      <c r="A437" s="0" t="n">
        <v>13</v>
      </c>
      <c r="B437" s="97" t="n">
        <f aca="false">$AI$12</f>
        <v>0</v>
      </c>
      <c r="C437" s="97"/>
      <c r="D437" s="97" t="n">
        <f aca="false">$AI$13</f>
        <v>0</v>
      </c>
      <c r="E437" s="97"/>
      <c r="F437" s="109" t="n">
        <f aca="false">$AI$29</f>
        <v>0</v>
      </c>
      <c r="G437" s="109" t="n">
        <f aca="false">$AH$28</f>
        <v>0</v>
      </c>
      <c r="H437" s="109" t="n">
        <f aca="false">$AI$28</f>
        <v>0</v>
      </c>
      <c r="I437" s="92"/>
      <c r="J437" s="133" t="e">
        <f aca="false">ROUND($AI$28/$D$34,4)</f>
        <v>#DIV/0!</v>
      </c>
      <c r="K437" s="109" t="e">
        <f aca="false">ROUNDDOWN($H$71*$J$87,0)</f>
        <v>#DIV/0!</v>
      </c>
    </row>
    <row r="438" customFormat="false" ht="13.5" hidden="false" customHeight="false" outlineLevel="0" collapsed="false">
      <c r="A438" s="0" t="n">
        <v>14</v>
      </c>
      <c r="B438" s="97" t="n">
        <f aca="false">$AK$12</f>
        <v>0</v>
      </c>
      <c r="C438" s="97"/>
      <c r="D438" s="97" t="n">
        <f aca="false">$AK$13</f>
        <v>0</v>
      </c>
      <c r="E438" s="97"/>
      <c r="F438" s="109" t="n">
        <f aca="false">$AK$29</f>
        <v>0</v>
      </c>
      <c r="G438" s="109" t="n">
        <f aca="false">$AJ$28</f>
        <v>0</v>
      </c>
      <c r="H438" s="109" t="n">
        <f aca="false">$AK$28</f>
        <v>0</v>
      </c>
      <c r="I438" s="92"/>
      <c r="J438" s="133" t="e">
        <f aca="false">ROUND($AK$28/$D$34,4)</f>
        <v>#DIV/0!</v>
      </c>
      <c r="K438" s="109" t="e">
        <f aca="false">ROUNDDOWN($H$71*$J$88,0)</f>
        <v>#DIV/0!</v>
      </c>
    </row>
    <row r="439" customFormat="false" ht="14.25" hidden="false" customHeight="false" outlineLevel="0" collapsed="false">
      <c r="A439" s="0" t="n">
        <v>15</v>
      </c>
      <c r="B439" s="99" t="n">
        <f aca="false">$AM$12</f>
        <v>0</v>
      </c>
      <c r="C439" s="99"/>
      <c r="D439" s="99" t="n">
        <f aca="false">$AM$13</f>
        <v>0</v>
      </c>
      <c r="E439" s="99"/>
      <c r="F439" s="110" t="n">
        <f aca="false">$AM$29</f>
        <v>0</v>
      </c>
      <c r="G439" s="110" t="n">
        <f aca="false">$AL$28</f>
        <v>0</v>
      </c>
      <c r="H439" s="110" t="n">
        <f aca="false">$AM$28</f>
        <v>0</v>
      </c>
      <c r="I439" s="100"/>
      <c r="J439" s="134" t="e">
        <f aca="false">ROUND($AM$28/$D$34,4)</f>
        <v>#DIV/0!</v>
      </c>
      <c r="K439" s="110" t="e">
        <f aca="false">ROUNDDOWN($H$71*$J$89,0)</f>
        <v>#DI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e">
        <f aca="false">SUM($J$75:$J$89)</f>
        <v>#DIV/0!</v>
      </c>
      <c r="K440" s="107" t="e">
        <f aca="false">SUM($K$75:$K$89)</f>
        <v>#DI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３月　～　元号　　年２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0</v>
      </c>
      <c r="D463" s="94"/>
    </row>
    <row r="464" customFormat="false" ht="13.5" hidden="false" customHeight="false" outlineLevel="0" collapsed="false">
      <c r="A464" s="92" t="s">
        <v>19</v>
      </c>
      <c r="B464" s="93"/>
      <c r="C464" s="94" t="n">
        <f aca="false">$W$13</f>
        <v>0</v>
      </c>
      <c r="D464" s="94"/>
    </row>
    <row r="466" customFormat="false" ht="17.25" hidden="false" customHeight="false" outlineLevel="0" collapsed="false">
      <c r="B466" s="95" t="str">
        <f aca="false">$B$9</f>
        <v>サービス種類：（特養・地域密着特養施設）</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55</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10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11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12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e">
        <f aca="false">$F$34</f>
        <v>#DIV/0!</v>
      </c>
      <c r="G491" s="124" t="e">
        <f aca="false">$G$34</f>
        <v>#DIV/0!</v>
      </c>
      <c r="H491" s="124" t="e">
        <f aca="false">$H$34</f>
        <v>#DIV/0!</v>
      </c>
      <c r="J491" s="125" t="e">
        <f aca="false">$J$81</f>
        <v>#DIV/0!</v>
      </c>
      <c r="K491" s="126" t="e">
        <f aca="false">$K$81</f>
        <v>#DI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0</v>
      </c>
      <c r="C495" s="129"/>
      <c r="D495" s="129" t="n">
        <f aca="false">$K$13</f>
        <v>0</v>
      </c>
      <c r="E495" s="129"/>
      <c r="F495" s="113" t="n">
        <f aca="false">$K$29</f>
        <v>0</v>
      </c>
      <c r="G495" s="113" t="n">
        <f aca="false">$J$28</f>
        <v>0</v>
      </c>
      <c r="H495" s="113" t="n">
        <f aca="false">$K$28</f>
        <v>0</v>
      </c>
      <c r="I495" s="130"/>
      <c r="J495" s="131" t="e">
        <f aca="false">ROUND($K$28/$D$34,4)</f>
        <v>#DIV/0!</v>
      </c>
      <c r="K495" s="107" t="e">
        <f aca="false">ROUNDDOWN($H$71*$J$75,0)</f>
        <v>#DIV/0!</v>
      </c>
    </row>
    <row r="496" customFormat="false" ht="13.5" hidden="false" customHeight="false" outlineLevel="0" collapsed="false">
      <c r="A496" s="0" t="n">
        <v>2</v>
      </c>
      <c r="B496" s="97" t="n">
        <f aca="false">$M$12</f>
        <v>0</v>
      </c>
      <c r="C496" s="97"/>
      <c r="D496" s="97" t="n">
        <f aca="false">$M$13</f>
        <v>0</v>
      </c>
      <c r="E496" s="97"/>
      <c r="F496" s="109" t="n">
        <f aca="false">$M$29</f>
        <v>0</v>
      </c>
      <c r="G496" s="109" t="n">
        <f aca="false">$L$28</f>
        <v>0</v>
      </c>
      <c r="H496" s="109" t="n">
        <f aca="false">$M$28</f>
        <v>0</v>
      </c>
      <c r="I496" s="92"/>
      <c r="J496" s="132" t="e">
        <f aca="false">ROUND($M$28/$D$34,4)</f>
        <v>#DIV/0!</v>
      </c>
      <c r="K496" s="109" t="e">
        <f aca="false">ROUNDDOWN($H$71*$J$76,0)</f>
        <v>#DIV/0!</v>
      </c>
    </row>
    <row r="497" customFormat="false" ht="13.5" hidden="false" customHeight="false" outlineLevel="0" collapsed="false">
      <c r="A497" s="0" t="n">
        <v>3</v>
      </c>
      <c r="B497" s="97" t="n">
        <f aca="false">$O$12</f>
        <v>0</v>
      </c>
      <c r="C497" s="97"/>
      <c r="D497" s="97" t="n">
        <f aca="false">$O$13</f>
        <v>0</v>
      </c>
      <c r="E497" s="97"/>
      <c r="F497" s="109" t="n">
        <f aca="false">$O$29</f>
        <v>0</v>
      </c>
      <c r="G497" s="109" t="n">
        <f aca="false">$N$28</f>
        <v>0</v>
      </c>
      <c r="H497" s="109" t="n">
        <f aca="false">$O$28</f>
        <v>0</v>
      </c>
      <c r="I497" s="92"/>
      <c r="J497" s="133" t="e">
        <f aca="false">ROUND($O$28/$D$34,4)</f>
        <v>#DIV/0!</v>
      </c>
      <c r="K497" s="109" t="e">
        <f aca="false">ROUNDDOWN($H$71*$J$77,0)</f>
        <v>#DIV/0!</v>
      </c>
    </row>
    <row r="498" customFormat="false" ht="13.5" hidden="false" customHeight="false" outlineLevel="0" collapsed="false">
      <c r="A498" s="0" t="n">
        <v>4</v>
      </c>
      <c r="B498" s="97" t="n">
        <f aca="false">$Q$12</f>
        <v>0</v>
      </c>
      <c r="C498" s="97"/>
      <c r="D498" s="97" t="n">
        <f aca="false">$Q$13</f>
        <v>0</v>
      </c>
      <c r="E498" s="97"/>
      <c r="F498" s="109" t="n">
        <f aca="false">$Q$29</f>
        <v>0</v>
      </c>
      <c r="G498" s="109" t="n">
        <f aca="false">$P$28</f>
        <v>0</v>
      </c>
      <c r="H498" s="109" t="n">
        <f aca="false">$Q$28</f>
        <v>0</v>
      </c>
      <c r="I498" s="92"/>
      <c r="J498" s="133" t="e">
        <f aca="false">ROUND($Q$28/$D$34,4)</f>
        <v>#DIV/0!</v>
      </c>
      <c r="K498" s="109" t="e">
        <f aca="false">ROUNDDOWN($H$71*$J$78,0)</f>
        <v>#DIV/0!</v>
      </c>
    </row>
    <row r="499" customFormat="false" ht="13.5" hidden="false" customHeight="false" outlineLevel="0" collapsed="false">
      <c r="A499" s="0" t="n">
        <v>5</v>
      </c>
      <c r="B499" s="97" t="n">
        <f aca="false">$S$12</f>
        <v>0</v>
      </c>
      <c r="C499" s="97"/>
      <c r="D499" s="97" t="n">
        <f aca="false">$S$13</f>
        <v>0</v>
      </c>
      <c r="E499" s="97"/>
      <c r="F499" s="109" t="n">
        <f aca="false">$S$29</f>
        <v>0</v>
      </c>
      <c r="G499" s="109" t="n">
        <f aca="false">$R$28</f>
        <v>0</v>
      </c>
      <c r="H499" s="109" t="n">
        <f aca="false">$S$28</f>
        <v>0</v>
      </c>
      <c r="I499" s="92"/>
      <c r="J499" s="133" t="e">
        <f aca="false">ROUND($S$28/$D$34,4)</f>
        <v>#DIV/0!</v>
      </c>
      <c r="K499" s="109" t="e">
        <f aca="false">ROUNDDOWN($H$71*$J$79,0)</f>
        <v>#DIV/0!</v>
      </c>
    </row>
    <row r="500" customFormat="false" ht="13.5" hidden="false" customHeight="false" outlineLevel="0" collapsed="false">
      <c r="A500" s="0" t="n">
        <v>6</v>
      </c>
      <c r="B500" s="97" t="n">
        <f aca="false">$U$12</f>
        <v>0</v>
      </c>
      <c r="C500" s="97"/>
      <c r="D500" s="97" t="n">
        <f aca="false">$U$13</f>
        <v>0</v>
      </c>
      <c r="E500" s="97"/>
      <c r="F500" s="109" t="n">
        <f aca="false">$U$29</f>
        <v>0</v>
      </c>
      <c r="G500" s="109" t="n">
        <f aca="false">$T$28</f>
        <v>0</v>
      </c>
      <c r="H500" s="109" t="n">
        <f aca="false">$U$28</f>
        <v>0</v>
      </c>
      <c r="I500" s="92"/>
      <c r="J500" s="133" t="e">
        <f aca="false">ROUND($U$28/$D$34,4)</f>
        <v>#DIV/0!</v>
      </c>
      <c r="K500" s="109" t="e">
        <f aca="false">ROUNDDOWN($H$71*$J$80,0)</f>
        <v>#DIV/0!</v>
      </c>
    </row>
    <row r="501" customFormat="false" ht="13.5" hidden="false" customHeight="false" outlineLevel="0" collapsed="false">
      <c r="A501" s="0" t="n">
        <v>7</v>
      </c>
      <c r="B501" s="97" t="n">
        <f aca="false">$W$12</f>
        <v>0</v>
      </c>
      <c r="C501" s="97"/>
      <c r="D501" s="97" t="n">
        <f aca="false">$W$13</f>
        <v>0</v>
      </c>
      <c r="E501" s="97"/>
      <c r="F501" s="109" t="n">
        <f aca="false">$W$29</f>
        <v>0</v>
      </c>
      <c r="G501" s="109" t="n">
        <f aca="false">$V$28</f>
        <v>0</v>
      </c>
      <c r="H501" s="109" t="n">
        <f aca="false">$W$28</f>
        <v>0</v>
      </c>
      <c r="I501" s="92"/>
      <c r="J501" s="133" t="e">
        <f aca="false">ROUND($W$28/$D$34,4)</f>
        <v>#DIV/0!</v>
      </c>
      <c r="K501" s="109" t="e">
        <f aca="false">ROUNDDOWN($H$71*$J$81,0)</f>
        <v>#DIV/0!</v>
      </c>
    </row>
    <row r="502" customFormat="false" ht="13.5" hidden="false" customHeight="false" outlineLevel="0" collapsed="false">
      <c r="A502" s="0" t="n">
        <v>8</v>
      </c>
      <c r="B502" s="97" t="n">
        <f aca="false">$Y$12</f>
        <v>0</v>
      </c>
      <c r="C502" s="97"/>
      <c r="D502" s="97" t="n">
        <f aca="false">$Y$13</f>
        <v>0</v>
      </c>
      <c r="E502" s="97"/>
      <c r="F502" s="109" t="n">
        <f aca="false">$Y$29</f>
        <v>0</v>
      </c>
      <c r="G502" s="109" t="n">
        <f aca="false">$X$28</f>
        <v>0</v>
      </c>
      <c r="H502" s="109" t="n">
        <f aca="false">$Y$28</f>
        <v>0</v>
      </c>
      <c r="I502" s="92"/>
      <c r="J502" s="133" t="e">
        <f aca="false">ROUND($Y$28/$D$34,4)</f>
        <v>#DIV/0!</v>
      </c>
      <c r="K502" s="109" t="e">
        <f aca="false">ROUNDDOWN($H$71*$J$82,0)</f>
        <v>#DIV/0!</v>
      </c>
    </row>
    <row r="503" customFormat="false" ht="13.5" hidden="false" customHeight="false" outlineLevel="0" collapsed="false">
      <c r="A503" s="0" t="n">
        <v>9</v>
      </c>
      <c r="B503" s="97" t="n">
        <f aca="false">$AA$12</f>
        <v>0</v>
      </c>
      <c r="C503" s="97"/>
      <c r="D503" s="97" t="n">
        <f aca="false">$AA$13</f>
        <v>0</v>
      </c>
      <c r="E503" s="97"/>
      <c r="F503" s="109" t="n">
        <f aca="false">$AA$29</f>
        <v>0</v>
      </c>
      <c r="G503" s="109" t="n">
        <f aca="false">$Z$28</f>
        <v>0</v>
      </c>
      <c r="H503" s="109" t="n">
        <f aca="false">$AA$28</f>
        <v>0</v>
      </c>
      <c r="I503" s="92"/>
      <c r="J503" s="133" t="e">
        <f aca="false">ROUND($AA$28/$D$34,4)</f>
        <v>#DIV/0!</v>
      </c>
      <c r="K503" s="109" t="e">
        <f aca="false">ROUNDDOWN($H$71*$J$83,0)</f>
        <v>#DIV/0!</v>
      </c>
    </row>
    <row r="504" customFormat="false" ht="13.5" hidden="false" customHeight="false" outlineLevel="0" collapsed="false">
      <c r="A504" s="0" t="n">
        <v>10</v>
      </c>
      <c r="B504" s="97" t="n">
        <f aca="false">$AC$12</f>
        <v>0</v>
      </c>
      <c r="C504" s="97"/>
      <c r="D504" s="97" t="n">
        <f aca="false">$AC$13</f>
        <v>0</v>
      </c>
      <c r="E504" s="97"/>
      <c r="F504" s="109" t="n">
        <f aca="false">$AC$29</f>
        <v>0</v>
      </c>
      <c r="G504" s="109" t="n">
        <f aca="false">$AB$28</f>
        <v>0</v>
      </c>
      <c r="H504" s="109" t="n">
        <f aca="false">$AC$28</f>
        <v>0</v>
      </c>
      <c r="I504" s="92"/>
      <c r="J504" s="133" t="e">
        <f aca="false">ROUND($AC$28/$D$34,4)</f>
        <v>#DIV/0!</v>
      </c>
      <c r="K504" s="109" t="e">
        <f aca="false">ROUNDDOWN($H$71*$J$84,0)</f>
        <v>#DIV/0!</v>
      </c>
    </row>
    <row r="505" customFormat="false" ht="13.5" hidden="false" customHeight="false" outlineLevel="0" collapsed="false">
      <c r="A505" s="0" t="n">
        <v>11</v>
      </c>
      <c r="B505" s="97" t="n">
        <f aca="false">$AE$12</f>
        <v>0</v>
      </c>
      <c r="C505" s="97"/>
      <c r="D505" s="97" t="n">
        <f aca="false">$AE$13</f>
        <v>0</v>
      </c>
      <c r="E505" s="97"/>
      <c r="F505" s="109" t="n">
        <f aca="false">$AE$29</f>
        <v>0</v>
      </c>
      <c r="G505" s="109" t="n">
        <f aca="false">$AD$28</f>
        <v>0</v>
      </c>
      <c r="H505" s="109" t="n">
        <f aca="false">$AE$28</f>
        <v>0</v>
      </c>
      <c r="I505" s="92"/>
      <c r="J505" s="133" t="e">
        <f aca="false">ROUND($AE$28/$D$34,4)</f>
        <v>#DIV/0!</v>
      </c>
      <c r="K505" s="109" t="e">
        <f aca="false">ROUNDDOWN($H$71*$J$85,0)</f>
        <v>#DIV/0!</v>
      </c>
    </row>
    <row r="506" customFormat="false" ht="13.5" hidden="false" customHeight="false" outlineLevel="0" collapsed="false">
      <c r="A506" s="0" t="n">
        <v>12</v>
      </c>
      <c r="B506" s="97" t="n">
        <f aca="false">$AG$12</f>
        <v>0</v>
      </c>
      <c r="C506" s="97"/>
      <c r="D506" s="97" t="n">
        <f aca="false">$AG$13</f>
        <v>0</v>
      </c>
      <c r="E506" s="97"/>
      <c r="F506" s="109" t="n">
        <f aca="false">$AG$29</f>
        <v>0</v>
      </c>
      <c r="G506" s="109" t="n">
        <f aca="false">$AF$28</f>
        <v>0</v>
      </c>
      <c r="H506" s="109" t="n">
        <f aca="false">$AG$28</f>
        <v>0</v>
      </c>
      <c r="I506" s="92"/>
      <c r="J506" s="133" t="e">
        <f aca="false">ROUND($AG$28/$D$34,4)</f>
        <v>#DIV/0!</v>
      </c>
      <c r="K506" s="109" t="e">
        <f aca="false">ROUNDDOWN($H$71*$J$86,0)</f>
        <v>#DIV/0!</v>
      </c>
    </row>
    <row r="507" customFormat="false" ht="13.5" hidden="false" customHeight="false" outlineLevel="0" collapsed="false">
      <c r="A507" s="0" t="n">
        <v>13</v>
      </c>
      <c r="B507" s="97" t="n">
        <f aca="false">$AI$12</f>
        <v>0</v>
      </c>
      <c r="C507" s="97"/>
      <c r="D507" s="97" t="n">
        <f aca="false">$AI$13</f>
        <v>0</v>
      </c>
      <c r="E507" s="97"/>
      <c r="F507" s="109" t="n">
        <f aca="false">$AI$29</f>
        <v>0</v>
      </c>
      <c r="G507" s="109" t="n">
        <f aca="false">$AH$28</f>
        <v>0</v>
      </c>
      <c r="H507" s="109" t="n">
        <f aca="false">$AI$28</f>
        <v>0</v>
      </c>
      <c r="I507" s="92"/>
      <c r="J507" s="133" t="e">
        <f aca="false">ROUND($AI$28/$D$34,4)</f>
        <v>#DIV/0!</v>
      </c>
      <c r="K507" s="109" t="e">
        <f aca="false">ROUNDDOWN($H$71*$J$87,0)</f>
        <v>#DIV/0!</v>
      </c>
    </row>
    <row r="508" customFormat="false" ht="13.5" hidden="false" customHeight="false" outlineLevel="0" collapsed="false">
      <c r="A508" s="0" t="n">
        <v>14</v>
      </c>
      <c r="B508" s="97" t="n">
        <f aca="false">$AK$12</f>
        <v>0</v>
      </c>
      <c r="C508" s="97"/>
      <c r="D508" s="97" t="n">
        <f aca="false">$AK$13</f>
        <v>0</v>
      </c>
      <c r="E508" s="97"/>
      <c r="F508" s="109" t="n">
        <f aca="false">$AK$29</f>
        <v>0</v>
      </c>
      <c r="G508" s="109" t="n">
        <f aca="false">$AJ$28</f>
        <v>0</v>
      </c>
      <c r="H508" s="109" t="n">
        <f aca="false">$AK$28</f>
        <v>0</v>
      </c>
      <c r="I508" s="92"/>
      <c r="J508" s="133" t="e">
        <f aca="false">ROUND($AK$28/$D$34,4)</f>
        <v>#DIV/0!</v>
      </c>
      <c r="K508" s="109" t="e">
        <f aca="false">ROUNDDOWN($H$71*$J$88,0)</f>
        <v>#DIV/0!</v>
      </c>
    </row>
    <row r="509" customFormat="false" ht="14.25" hidden="false" customHeight="false" outlineLevel="0" collapsed="false">
      <c r="A509" s="0" t="n">
        <v>15</v>
      </c>
      <c r="B509" s="99" t="n">
        <f aca="false">$AM$12</f>
        <v>0</v>
      </c>
      <c r="C509" s="99"/>
      <c r="D509" s="99" t="n">
        <f aca="false">$AM$13</f>
        <v>0</v>
      </c>
      <c r="E509" s="99"/>
      <c r="F509" s="110" t="n">
        <f aca="false">$AM$29</f>
        <v>0</v>
      </c>
      <c r="G509" s="110" t="n">
        <f aca="false">$AL$28</f>
        <v>0</v>
      </c>
      <c r="H509" s="110" t="n">
        <f aca="false">$AM$28</f>
        <v>0</v>
      </c>
      <c r="I509" s="100"/>
      <c r="J509" s="134" t="e">
        <f aca="false">ROUND($AM$28/$D$34,4)</f>
        <v>#DIV/0!</v>
      </c>
      <c r="K509" s="110" t="e">
        <f aca="false">ROUNDDOWN($H$71*$J$89,0)</f>
        <v>#DI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e">
        <f aca="false">SUM($J$75:$J$89)</f>
        <v>#DIV/0!</v>
      </c>
      <c r="K510" s="107" t="e">
        <f aca="false">SUM($K$75:$K$89)</f>
        <v>#DI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３月　～　元号　　年２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0</v>
      </c>
      <c r="D533" s="94"/>
    </row>
    <row r="534" customFormat="false" ht="13.5" hidden="false" customHeight="false" outlineLevel="0" collapsed="false">
      <c r="A534" s="92" t="s">
        <v>19</v>
      </c>
      <c r="B534" s="93"/>
      <c r="C534" s="94" t="n">
        <f aca="false">$Y$13</f>
        <v>0</v>
      </c>
      <c r="D534" s="94"/>
    </row>
    <row r="536" customFormat="false" ht="17.25" hidden="false" customHeight="false" outlineLevel="0" collapsed="false">
      <c r="B536" s="95" t="str">
        <f aca="false">$B$9</f>
        <v>サービス種類：（特養・地域密着特養施設）</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55</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10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11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12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e">
        <f aca="false">$F$34</f>
        <v>#DIV/0!</v>
      </c>
      <c r="G561" s="124" t="e">
        <f aca="false">$G$34</f>
        <v>#DIV/0!</v>
      </c>
      <c r="H561" s="124" t="e">
        <f aca="false">$H$34</f>
        <v>#DIV/0!</v>
      </c>
      <c r="J561" s="125" t="e">
        <f aca="false">$J$82</f>
        <v>#DIV/0!</v>
      </c>
      <c r="K561" s="126" t="e">
        <f aca="false">$K$82</f>
        <v>#DI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0</v>
      </c>
      <c r="C565" s="129"/>
      <c r="D565" s="129" t="n">
        <f aca="false">$K$13</f>
        <v>0</v>
      </c>
      <c r="E565" s="129"/>
      <c r="F565" s="113" t="n">
        <f aca="false">$K$29</f>
        <v>0</v>
      </c>
      <c r="G565" s="113" t="n">
        <f aca="false">$J$28</f>
        <v>0</v>
      </c>
      <c r="H565" s="113" t="n">
        <f aca="false">$K$28</f>
        <v>0</v>
      </c>
      <c r="I565" s="130"/>
      <c r="J565" s="131" t="e">
        <f aca="false">ROUND($K$28/$D$34,4)</f>
        <v>#DIV/0!</v>
      </c>
      <c r="K565" s="107" t="e">
        <f aca="false">ROUNDDOWN($H$71*$J$75,0)</f>
        <v>#DIV/0!</v>
      </c>
    </row>
    <row r="566" customFormat="false" ht="13.5" hidden="false" customHeight="false" outlineLevel="0" collapsed="false">
      <c r="A566" s="0" t="n">
        <v>2</v>
      </c>
      <c r="B566" s="97" t="n">
        <f aca="false">$M$12</f>
        <v>0</v>
      </c>
      <c r="C566" s="97"/>
      <c r="D566" s="97" t="n">
        <f aca="false">$M$13</f>
        <v>0</v>
      </c>
      <c r="E566" s="97"/>
      <c r="F566" s="109" t="n">
        <f aca="false">$M$29</f>
        <v>0</v>
      </c>
      <c r="G566" s="109" t="n">
        <f aca="false">$L$28</f>
        <v>0</v>
      </c>
      <c r="H566" s="109" t="n">
        <f aca="false">$M$28</f>
        <v>0</v>
      </c>
      <c r="I566" s="92"/>
      <c r="J566" s="132" t="e">
        <f aca="false">ROUND($M$28/$D$34,4)</f>
        <v>#DIV/0!</v>
      </c>
      <c r="K566" s="109" t="e">
        <f aca="false">ROUNDDOWN($H$71*$J$76,0)</f>
        <v>#DIV/0!</v>
      </c>
    </row>
    <row r="567" customFormat="false" ht="13.5" hidden="false" customHeight="false" outlineLevel="0" collapsed="false">
      <c r="A567" s="0" t="n">
        <v>3</v>
      </c>
      <c r="B567" s="97" t="n">
        <f aca="false">$O$12</f>
        <v>0</v>
      </c>
      <c r="C567" s="97"/>
      <c r="D567" s="97" t="n">
        <f aca="false">$O$13</f>
        <v>0</v>
      </c>
      <c r="E567" s="97"/>
      <c r="F567" s="109" t="n">
        <f aca="false">$O$29</f>
        <v>0</v>
      </c>
      <c r="G567" s="109" t="n">
        <f aca="false">$N$28</f>
        <v>0</v>
      </c>
      <c r="H567" s="109" t="n">
        <f aca="false">$O$28</f>
        <v>0</v>
      </c>
      <c r="I567" s="92"/>
      <c r="J567" s="133" t="e">
        <f aca="false">ROUND($O$28/$D$34,4)</f>
        <v>#DIV/0!</v>
      </c>
      <c r="K567" s="109" t="e">
        <f aca="false">ROUNDDOWN($H$71*$J$77,0)</f>
        <v>#DIV/0!</v>
      </c>
    </row>
    <row r="568" customFormat="false" ht="13.5" hidden="false" customHeight="false" outlineLevel="0" collapsed="false">
      <c r="A568" s="0" t="n">
        <v>4</v>
      </c>
      <c r="B568" s="97" t="n">
        <f aca="false">$Q$12</f>
        <v>0</v>
      </c>
      <c r="C568" s="97"/>
      <c r="D568" s="97" t="n">
        <f aca="false">$Q$13</f>
        <v>0</v>
      </c>
      <c r="E568" s="97"/>
      <c r="F568" s="109" t="n">
        <f aca="false">$Q$29</f>
        <v>0</v>
      </c>
      <c r="G568" s="109" t="n">
        <f aca="false">$P$28</f>
        <v>0</v>
      </c>
      <c r="H568" s="109" t="n">
        <f aca="false">$Q$28</f>
        <v>0</v>
      </c>
      <c r="I568" s="92"/>
      <c r="J568" s="133" t="e">
        <f aca="false">ROUND($Q$28/$D$34,4)</f>
        <v>#DIV/0!</v>
      </c>
      <c r="K568" s="109" t="e">
        <f aca="false">ROUNDDOWN($H$71*$J$78,0)</f>
        <v>#DIV/0!</v>
      </c>
    </row>
    <row r="569" customFormat="false" ht="13.5" hidden="false" customHeight="false" outlineLevel="0" collapsed="false">
      <c r="A569" s="0" t="n">
        <v>5</v>
      </c>
      <c r="B569" s="97" t="n">
        <f aca="false">$S$12</f>
        <v>0</v>
      </c>
      <c r="C569" s="97"/>
      <c r="D569" s="97" t="n">
        <f aca="false">$S$13</f>
        <v>0</v>
      </c>
      <c r="E569" s="97"/>
      <c r="F569" s="109" t="n">
        <f aca="false">$S$29</f>
        <v>0</v>
      </c>
      <c r="G569" s="109" t="n">
        <f aca="false">$R$28</f>
        <v>0</v>
      </c>
      <c r="H569" s="109" t="n">
        <f aca="false">$S$28</f>
        <v>0</v>
      </c>
      <c r="I569" s="92"/>
      <c r="J569" s="133" t="e">
        <f aca="false">ROUND($S$28/$D$34,4)</f>
        <v>#DIV/0!</v>
      </c>
      <c r="K569" s="109" t="e">
        <f aca="false">ROUNDDOWN($H$71*$J$79,0)</f>
        <v>#DIV/0!</v>
      </c>
    </row>
    <row r="570" customFormat="false" ht="13.5" hidden="false" customHeight="false" outlineLevel="0" collapsed="false">
      <c r="A570" s="0" t="n">
        <v>6</v>
      </c>
      <c r="B570" s="97" t="n">
        <f aca="false">$U$12</f>
        <v>0</v>
      </c>
      <c r="C570" s="97"/>
      <c r="D570" s="97" t="n">
        <f aca="false">$U$13</f>
        <v>0</v>
      </c>
      <c r="E570" s="97"/>
      <c r="F570" s="109" t="n">
        <f aca="false">$U$29</f>
        <v>0</v>
      </c>
      <c r="G570" s="109" t="n">
        <f aca="false">$T$28</f>
        <v>0</v>
      </c>
      <c r="H570" s="109" t="n">
        <f aca="false">$U$28</f>
        <v>0</v>
      </c>
      <c r="I570" s="92"/>
      <c r="J570" s="133" t="e">
        <f aca="false">ROUND($U$28/$D$34,4)</f>
        <v>#DIV/0!</v>
      </c>
      <c r="K570" s="109" t="e">
        <f aca="false">ROUNDDOWN($H$71*$J$80,0)</f>
        <v>#DIV/0!</v>
      </c>
    </row>
    <row r="571" customFormat="false" ht="13.5" hidden="false" customHeight="false" outlineLevel="0" collapsed="false">
      <c r="A571" s="0" t="n">
        <v>7</v>
      </c>
      <c r="B571" s="97" t="n">
        <f aca="false">$W$12</f>
        <v>0</v>
      </c>
      <c r="C571" s="97"/>
      <c r="D571" s="97" t="n">
        <f aca="false">$W$13</f>
        <v>0</v>
      </c>
      <c r="E571" s="97"/>
      <c r="F571" s="109" t="n">
        <f aca="false">$W$29</f>
        <v>0</v>
      </c>
      <c r="G571" s="109" t="n">
        <f aca="false">$V$28</f>
        <v>0</v>
      </c>
      <c r="H571" s="109" t="n">
        <f aca="false">$W$28</f>
        <v>0</v>
      </c>
      <c r="I571" s="92"/>
      <c r="J571" s="133" t="e">
        <f aca="false">ROUND($W$28/$D$34,4)</f>
        <v>#DIV/0!</v>
      </c>
      <c r="K571" s="109" t="e">
        <f aca="false">ROUNDDOWN($H$71*$J$81,0)</f>
        <v>#DIV/0!</v>
      </c>
    </row>
    <row r="572" customFormat="false" ht="13.5" hidden="false" customHeight="false" outlineLevel="0" collapsed="false">
      <c r="A572" s="0" t="n">
        <v>8</v>
      </c>
      <c r="B572" s="97" t="n">
        <f aca="false">$Y$12</f>
        <v>0</v>
      </c>
      <c r="C572" s="97"/>
      <c r="D572" s="97" t="n">
        <f aca="false">$Y$13</f>
        <v>0</v>
      </c>
      <c r="E572" s="97"/>
      <c r="F572" s="109" t="n">
        <f aca="false">$Y$29</f>
        <v>0</v>
      </c>
      <c r="G572" s="109" t="n">
        <f aca="false">$X$28</f>
        <v>0</v>
      </c>
      <c r="H572" s="109" t="n">
        <f aca="false">$Y$28</f>
        <v>0</v>
      </c>
      <c r="I572" s="92"/>
      <c r="J572" s="133" t="e">
        <f aca="false">ROUND($Y$28/$D$34,4)</f>
        <v>#DIV/0!</v>
      </c>
      <c r="K572" s="109" t="e">
        <f aca="false">ROUNDDOWN($H$71*$J$82,0)</f>
        <v>#DIV/0!</v>
      </c>
    </row>
    <row r="573" customFormat="false" ht="13.5" hidden="false" customHeight="false" outlineLevel="0" collapsed="false">
      <c r="A573" s="0" t="n">
        <v>9</v>
      </c>
      <c r="B573" s="97" t="n">
        <f aca="false">$AA$12</f>
        <v>0</v>
      </c>
      <c r="C573" s="97"/>
      <c r="D573" s="97" t="n">
        <f aca="false">$AA$13</f>
        <v>0</v>
      </c>
      <c r="E573" s="97"/>
      <c r="F573" s="109" t="n">
        <f aca="false">$AA$29</f>
        <v>0</v>
      </c>
      <c r="G573" s="109" t="n">
        <f aca="false">$Z$28</f>
        <v>0</v>
      </c>
      <c r="H573" s="109" t="n">
        <f aca="false">$AA$28</f>
        <v>0</v>
      </c>
      <c r="I573" s="92"/>
      <c r="J573" s="133" t="e">
        <f aca="false">ROUND($AA$28/$D$34,4)</f>
        <v>#DIV/0!</v>
      </c>
      <c r="K573" s="109" t="e">
        <f aca="false">ROUNDDOWN($H$71*$J$83,0)</f>
        <v>#DIV/0!</v>
      </c>
    </row>
    <row r="574" customFormat="false" ht="13.5" hidden="false" customHeight="false" outlineLevel="0" collapsed="false">
      <c r="A574" s="0" t="n">
        <v>10</v>
      </c>
      <c r="B574" s="97" t="n">
        <f aca="false">$AC$12</f>
        <v>0</v>
      </c>
      <c r="C574" s="97"/>
      <c r="D574" s="97" t="n">
        <f aca="false">$AC$13</f>
        <v>0</v>
      </c>
      <c r="E574" s="97"/>
      <c r="F574" s="109" t="n">
        <f aca="false">$AC$29</f>
        <v>0</v>
      </c>
      <c r="G574" s="109" t="n">
        <f aca="false">$AB$28</f>
        <v>0</v>
      </c>
      <c r="H574" s="109" t="n">
        <f aca="false">$AC$28</f>
        <v>0</v>
      </c>
      <c r="I574" s="92"/>
      <c r="J574" s="133" t="e">
        <f aca="false">ROUND($AC$28/$D$34,4)</f>
        <v>#DIV/0!</v>
      </c>
      <c r="K574" s="109" t="e">
        <f aca="false">ROUNDDOWN($H$71*$J$84,0)</f>
        <v>#DIV/0!</v>
      </c>
    </row>
    <row r="575" customFormat="false" ht="13.5" hidden="false" customHeight="false" outlineLevel="0" collapsed="false">
      <c r="A575" s="0" t="n">
        <v>11</v>
      </c>
      <c r="B575" s="97" t="n">
        <f aca="false">$AE$12</f>
        <v>0</v>
      </c>
      <c r="C575" s="97"/>
      <c r="D575" s="97" t="n">
        <f aca="false">$AE$13</f>
        <v>0</v>
      </c>
      <c r="E575" s="97"/>
      <c r="F575" s="109" t="n">
        <f aca="false">$AE$29</f>
        <v>0</v>
      </c>
      <c r="G575" s="109" t="n">
        <f aca="false">$AD$28</f>
        <v>0</v>
      </c>
      <c r="H575" s="109" t="n">
        <f aca="false">$AE$28</f>
        <v>0</v>
      </c>
      <c r="I575" s="92"/>
      <c r="J575" s="133" t="e">
        <f aca="false">ROUND($AE$28/$D$34,4)</f>
        <v>#DIV/0!</v>
      </c>
      <c r="K575" s="109" t="e">
        <f aca="false">ROUNDDOWN($H$71*$J$85,0)</f>
        <v>#DIV/0!</v>
      </c>
    </row>
    <row r="576" customFormat="false" ht="13.5" hidden="false" customHeight="false" outlineLevel="0" collapsed="false">
      <c r="A576" s="0" t="n">
        <v>12</v>
      </c>
      <c r="B576" s="97" t="n">
        <f aca="false">$AG$12</f>
        <v>0</v>
      </c>
      <c r="C576" s="97"/>
      <c r="D576" s="97" t="n">
        <f aca="false">$AG$13</f>
        <v>0</v>
      </c>
      <c r="E576" s="97"/>
      <c r="F576" s="109" t="n">
        <f aca="false">$AG$29</f>
        <v>0</v>
      </c>
      <c r="G576" s="109" t="n">
        <f aca="false">$AF$28</f>
        <v>0</v>
      </c>
      <c r="H576" s="109" t="n">
        <f aca="false">$AG$28</f>
        <v>0</v>
      </c>
      <c r="I576" s="92"/>
      <c r="J576" s="133" t="e">
        <f aca="false">ROUND($AG$28/$D$34,4)</f>
        <v>#DIV/0!</v>
      </c>
      <c r="K576" s="109" t="e">
        <f aca="false">ROUNDDOWN($H$71*$J$86,0)</f>
        <v>#DIV/0!</v>
      </c>
    </row>
    <row r="577" customFormat="false" ht="13.5" hidden="false" customHeight="false" outlineLevel="0" collapsed="false">
      <c r="A577" s="0" t="n">
        <v>13</v>
      </c>
      <c r="B577" s="97" t="n">
        <f aca="false">$AI$12</f>
        <v>0</v>
      </c>
      <c r="C577" s="97"/>
      <c r="D577" s="97" t="n">
        <f aca="false">$AI$13</f>
        <v>0</v>
      </c>
      <c r="E577" s="97"/>
      <c r="F577" s="109" t="n">
        <f aca="false">$AI$29</f>
        <v>0</v>
      </c>
      <c r="G577" s="109" t="n">
        <f aca="false">$AH$28</f>
        <v>0</v>
      </c>
      <c r="H577" s="109" t="n">
        <f aca="false">$AI$28</f>
        <v>0</v>
      </c>
      <c r="I577" s="92"/>
      <c r="J577" s="133" t="e">
        <f aca="false">ROUND($AI$28/$D$34,4)</f>
        <v>#DIV/0!</v>
      </c>
      <c r="K577" s="109" t="e">
        <f aca="false">ROUNDDOWN($H$71*$J$87,0)</f>
        <v>#DIV/0!</v>
      </c>
    </row>
    <row r="578" customFormat="false" ht="13.5" hidden="false" customHeight="false" outlineLevel="0" collapsed="false">
      <c r="A578" s="0" t="n">
        <v>14</v>
      </c>
      <c r="B578" s="97" t="n">
        <f aca="false">$AK$12</f>
        <v>0</v>
      </c>
      <c r="C578" s="97"/>
      <c r="D578" s="97" t="n">
        <f aca="false">$AK$13</f>
        <v>0</v>
      </c>
      <c r="E578" s="97"/>
      <c r="F578" s="109" t="n">
        <f aca="false">$AK$29</f>
        <v>0</v>
      </c>
      <c r="G578" s="109" t="n">
        <f aca="false">$AJ$28</f>
        <v>0</v>
      </c>
      <c r="H578" s="109" t="n">
        <f aca="false">$AK$28</f>
        <v>0</v>
      </c>
      <c r="I578" s="92"/>
      <c r="J578" s="133" t="e">
        <f aca="false">ROUND($AK$28/$D$34,4)</f>
        <v>#DIV/0!</v>
      </c>
      <c r="K578" s="109" t="e">
        <f aca="false">ROUNDDOWN($H$71*$J$88,0)</f>
        <v>#DIV/0!</v>
      </c>
    </row>
    <row r="579" customFormat="false" ht="14.25" hidden="false" customHeight="false" outlineLevel="0" collapsed="false">
      <c r="A579" s="0" t="n">
        <v>15</v>
      </c>
      <c r="B579" s="99" t="n">
        <f aca="false">$AM$12</f>
        <v>0</v>
      </c>
      <c r="C579" s="99"/>
      <c r="D579" s="99" t="n">
        <f aca="false">$AM$13</f>
        <v>0</v>
      </c>
      <c r="E579" s="99"/>
      <c r="F579" s="110" t="n">
        <f aca="false">$AM$29</f>
        <v>0</v>
      </c>
      <c r="G579" s="110" t="n">
        <f aca="false">$AL$28</f>
        <v>0</v>
      </c>
      <c r="H579" s="110" t="n">
        <f aca="false">$AM$28</f>
        <v>0</v>
      </c>
      <c r="I579" s="100"/>
      <c r="J579" s="134" t="e">
        <f aca="false">ROUND($AM$28/$D$34,4)</f>
        <v>#DIV/0!</v>
      </c>
      <c r="K579" s="110" t="e">
        <f aca="false">ROUNDDOWN($H$71*$J$89,0)</f>
        <v>#DI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e">
        <f aca="false">SUM($J$75:$J$89)</f>
        <v>#DIV/0!</v>
      </c>
      <c r="K580" s="107" t="e">
        <f aca="false">SUM($K$75:$K$89)</f>
        <v>#DI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３月　～　元号　　年２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0</v>
      </c>
      <c r="D603" s="94"/>
    </row>
    <row r="604" customFormat="false" ht="13.5" hidden="false" customHeight="false" outlineLevel="0" collapsed="false">
      <c r="A604" s="92" t="s">
        <v>19</v>
      </c>
      <c r="B604" s="93"/>
      <c r="C604" s="94" t="n">
        <f aca="false">$AA$13</f>
        <v>0</v>
      </c>
      <c r="D604" s="94"/>
    </row>
    <row r="606" customFormat="false" ht="17.25" hidden="false" customHeight="false" outlineLevel="0" collapsed="false">
      <c r="B606" s="95" t="str">
        <f aca="false">$B$9</f>
        <v>サービス種類：（特養・地域密着特養施設）</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55</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10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11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12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e">
        <f aca="false">$F$34</f>
        <v>#DIV/0!</v>
      </c>
      <c r="G631" s="124" t="e">
        <f aca="false">$G$34</f>
        <v>#DIV/0!</v>
      </c>
      <c r="H631" s="124" t="e">
        <f aca="false">$H$34</f>
        <v>#DIV/0!</v>
      </c>
      <c r="J631" s="125" t="e">
        <f aca="false">$J$83</f>
        <v>#DIV/0!</v>
      </c>
      <c r="K631" s="126" t="e">
        <f aca="false">$K$83</f>
        <v>#DI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0</v>
      </c>
      <c r="C635" s="129"/>
      <c r="D635" s="129" t="n">
        <f aca="false">$K$13</f>
        <v>0</v>
      </c>
      <c r="E635" s="129"/>
      <c r="F635" s="113" t="n">
        <f aca="false">$K$29</f>
        <v>0</v>
      </c>
      <c r="G635" s="113" t="n">
        <f aca="false">$J$28</f>
        <v>0</v>
      </c>
      <c r="H635" s="113" t="n">
        <f aca="false">$K$28</f>
        <v>0</v>
      </c>
      <c r="I635" s="130"/>
      <c r="J635" s="131" t="e">
        <f aca="false">ROUND($K$28/$D$34,4)</f>
        <v>#DIV/0!</v>
      </c>
      <c r="K635" s="107" t="e">
        <f aca="false">ROUNDDOWN($H$71*$J$75,0)</f>
        <v>#DIV/0!</v>
      </c>
    </row>
    <row r="636" customFormat="false" ht="13.5" hidden="false" customHeight="false" outlineLevel="0" collapsed="false">
      <c r="A636" s="0" t="n">
        <v>2</v>
      </c>
      <c r="B636" s="97" t="n">
        <f aca="false">$M$12</f>
        <v>0</v>
      </c>
      <c r="C636" s="97"/>
      <c r="D636" s="97" t="n">
        <f aca="false">$M$13</f>
        <v>0</v>
      </c>
      <c r="E636" s="97"/>
      <c r="F636" s="109" t="n">
        <f aca="false">$M$29</f>
        <v>0</v>
      </c>
      <c r="G636" s="109" t="n">
        <f aca="false">$L$28</f>
        <v>0</v>
      </c>
      <c r="H636" s="109" t="n">
        <f aca="false">$M$28</f>
        <v>0</v>
      </c>
      <c r="I636" s="92"/>
      <c r="J636" s="132" t="e">
        <f aca="false">ROUND($M$28/$D$34,4)</f>
        <v>#DIV/0!</v>
      </c>
      <c r="K636" s="109" t="e">
        <f aca="false">ROUNDDOWN($H$71*$J$76,0)</f>
        <v>#DIV/0!</v>
      </c>
    </row>
    <row r="637" customFormat="false" ht="13.5" hidden="false" customHeight="false" outlineLevel="0" collapsed="false">
      <c r="A637" s="0" t="n">
        <v>3</v>
      </c>
      <c r="B637" s="97" t="n">
        <f aca="false">$O$12</f>
        <v>0</v>
      </c>
      <c r="C637" s="97"/>
      <c r="D637" s="97" t="n">
        <f aca="false">$O$13</f>
        <v>0</v>
      </c>
      <c r="E637" s="97"/>
      <c r="F637" s="109" t="n">
        <f aca="false">$O$29</f>
        <v>0</v>
      </c>
      <c r="G637" s="109" t="n">
        <f aca="false">$N$28</f>
        <v>0</v>
      </c>
      <c r="H637" s="109" t="n">
        <f aca="false">$O$28</f>
        <v>0</v>
      </c>
      <c r="I637" s="92"/>
      <c r="J637" s="133" t="e">
        <f aca="false">ROUND($O$28/$D$34,4)</f>
        <v>#DIV/0!</v>
      </c>
      <c r="K637" s="109" t="e">
        <f aca="false">ROUNDDOWN($H$71*$J$77,0)</f>
        <v>#DIV/0!</v>
      </c>
    </row>
    <row r="638" customFormat="false" ht="13.5" hidden="false" customHeight="false" outlineLevel="0" collapsed="false">
      <c r="A638" s="0" t="n">
        <v>4</v>
      </c>
      <c r="B638" s="97" t="n">
        <f aca="false">$Q$12</f>
        <v>0</v>
      </c>
      <c r="C638" s="97"/>
      <c r="D638" s="97" t="n">
        <f aca="false">$Q$13</f>
        <v>0</v>
      </c>
      <c r="E638" s="97"/>
      <c r="F638" s="109" t="n">
        <f aca="false">$Q$29</f>
        <v>0</v>
      </c>
      <c r="G638" s="109" t="n">
        <f aca="false">$P$28</f>
        <v>0</v>
      </c>
      <c r="H638" s="109" t="n">
        <f aca="false">$Q$28</f>
        <v>0</v>
      </c>
      <c r="I638" s="92"/>
      <c r="J638" s="133" t="e">
        <f aca="false">ROUND($Q$28/$D$34,4)</f>
        <v>#DIV/0!</v>
      </c>
      <c r="K638" s="109" t="e">
        <f aca="false">ROUNDDOWN($H$71*$J$78,0)</f>
        <v>#DIV/0!</v>
      </c>
    </row>
    <row r="639" customFormat="false" ht="13.5" hidden="false" customHeight="false" outlineLevel="0" collapsed="false">
      <c r="A639" s="0" t="n">
        <v>5</v>
      </c>
      <c r="B639" s="97" t="n">
        <f aca="false">$S$12</f>
        <v>0</v>
      </c>
      <c r="C639" s="97"/>
      <c r="D639" s="97" t="n">
        <f aca="false">$S$13</f>
        <v>0</v>
      </c>
      <c r="E639" s="97"/>
      <c r="F639" s="109" t="n">
        <f aca="false">$S$29</f>
        <v>0</v>
      </c>
      <c r="G639" s="109" t="n">
        <f aca="false">$R$28</f>
        <v>0</v>
      </c>
      <c r="H639" s="109" t="n">
        <f aca="false">$S$28</f>
        <v>0</v>
      </c>
      <c r="I639" s="92"/>
      <c r="J639" s="133" t="e">
        <f aca="false">ROUND($S$28/$D$34,4)</f>
        <v>#DIV/0!</v>
      </c>
      <c r="K639" s="109" t="e">
        <f aca="false">ROUNDDOWN($H$71*$J$79,0)</f>
        <v>#DIV/0!</v>
      </c>
    </row>
    <row r="640" customFormat="false" ht="13.5" hidden="false" customHeight="false" outlineLevel="0" collapsed="false">
      <c r="A640" s="0" t="n">
        <v>6</v>
      </c>
      <c r="B640" s="97" t="n">
        <f aca="false">$U$12</f>
        <v>0</v>
      </c>
      <c r="C640" s="97"/>
      <c r="D640" s="97" t="n">
        <f aca="false">$U$13</f>
        <v>0</v>
      </c>
      <c r="E640" s="97"/>
      <c r="F640" s="109" t="n">
        <f aca="false">$U$29</f>
        <v>0</v>
      </c>
      <c r="G640" s="109" t="n">
        <f aca="false">$T$28</f>
        <v>0</v>
      </c>
      <c r="H640" s="109" t="n">
        <f aca="false">$U$28</f>
        <v>0</v>
      </c>
      <c r="I640" s="92"/>
      <c r="J640" s="133" t="e">
        <f aca="false">ROUND($U$28/$D$34,4)</f>
        <v>#DIV/0!</v>
      </c>
      <c r="K640" s="109" t="e">
        <f aca="false">ROUNDDOWN($H$71*$J$80,0)</f>
        <v>#DIV/0!</v>
      </c>
    </row>
    <row r="641" customFormat="false" ht="13.5" hidden="false" customHeight="false" outlineLevel="0" collapsed="false">
      <c r="A641" s="0" t="n">
        <v>7</v>
      </c>
      <c r="B641" s="97" t="n">
        <f aca="false">$W$12</f>
        <v>0</v>
      </c>
      <c r="C641" s="97"/>
      <c r="D641" s="97" t="n">
        <f aca="false">$W$13</f>
        <v>0</v>
      </c>
      <c r="E641" s="97"/>
      <c r="F641" s="109" t="n">
        <f aca="false">$W$29</f>
        <v>0</v>
      </c>
      <c r="G641" s="109" t="n">
        <f aca="false">$V$28</f>
        <v>0</v>
      </c>
      <c r="H641" s="109" t="n">
        <f aca="false">$W$28</f>
        <v>0</v>
      </c>
      <c r="I641" s="92"/>
      <c r="J641" s="133" t="e">
        <f aca="false">ROUND($W$28/$D$34,4)</f>
        <v>#DIV/0!</v>
      </c>
      <c r="K641" s="109" t="e">
        <f aca="false">ROUNDDOWN($H$71*$J$81,0)</f>
        <v>#DIV/0!</v>
      </c>
    </row>
    <row r="642" customFormat="false" ht="13.5" hidden="false" customHeight="false" outlineLevel="0" collapsed="false">
      <c r="A642" s="0" t="n">
        <v>8</v>
      </c>
      <c r="B642" s="97" t="n">
        <f aca="false">$Y$12</f>
        <v>0</v>
      </c>
      <c r="C642" s="97"/>
      <c r="D642" s="97" t="n">
        <f aca="false">$Y$13</f>
        <v>0</v>
      </c>
      <c r="E642" s="97"/>
      <c r="F642" s="109" t="n">
        <f aca="false">$Y$29</f>
        <v>0</v>
      </c>
      <c r="G642" s="109" t="n">
        <f aca="false">$X$28</f>
        <v>0</v>
      </c>
      <c r="H642" s="109" t="n">
        <f aca="false">$Y$28</f>
        <v>0</v>
      </c>
      <c r="I642" s="92"/>
      <c r="J642" s="133" t="e">
        <f aca="false">ROUND($Y$28/$D$34,4)</f>
        <v>#DIV/0!</v>
      </c>
      <c r="K642" s="109" t="e">
        <f aca="false">ROUNDDOWN($H$71*$J$82,0)</f>
        <v>#DIV/0!</v>
      </c>
    </row>
    <row r="643" customFormat="false" ht="13.5" hidden="false" customHeight="false" outlineLevel="0" collapsed="false">
      <c r="A643" s="0" t="n">
        <v>9</v>
      </c>
      <c r="B643" s="97" t="n">
        <f aca="false">$AA$12</f>
        <v>0</v>
      </c>
      <c r="C643" s="97"/>
      <c r="D643" s="97" t="n">
        <f aca="false">$AA$13</f>
        <v>0</v>
      </c>
      <c r="E643" s="97"/>
      <c r="F643" s="109" t="n">
        <f aca="false">$AA$29</f>
        <v>0</v>
      </c>
      <c r="G643" s="109" t="n">
        <f aca="false">$Z$28</f>
        <v>0</v>
      </c>
      <c r="H643" s="109" t="n">
        <f aca="false">$AA$28</f>
        <v>0</v>
      </c>
      <c r="I643" s="92"/>
      <c r="J643" s="133" t="e">
        <f aca="false">ROUND($AA$28/$D$34,4)</f>
        <v>#DIV/0!</v>
      </c>
      <c r="K643" s="109" t="e">
        <f aca="false">ROUNDDOWN($H$71*$J$83,0)</f>
        <v>#DIV/0!</v>
      </c>
    </row>
    <row r="644" customFormat="false" ht="13.5" hidden="false" customHeight="false" outlineLevel="0" collapsed="false">
      <c r="A644" s="0" t="n">
        <v>10</v>
      </c>
      <c r="B644" s="97" t="n">
        <f aca="false">$AC$12</f>
        <v>0</v>
      </c>
      <c r="C644" s="97"/>
      <c r="D644" s="97" t="n">
        <f aca="false">$AC$13</f>
        <v>0</v>
      </c>
      <c r="E644" s="97"/>
      <c r="F644" s="109" t="n">
        <f aca="false">$AC$29</f>
        <v>0</v>
      </c>
      <c r="G644" s="109" t="n">
        <f aca="false">$AB$28</f>
        <v>0</v>
      </c>
      <c r="H644" s="109" t="n">
        <f aca="false">$AC$28</f>
        <v>0</v>
      </c>
      <c r="I644" s="92"/>
      <c r="J644" s="133" t="e">
        <f aca="false">ROUND($AC$28/$D$34,4)</f>
        <v>#DIV/0!</v>
      </c>
      <c r="K644" s="109" t="e">
        <f aca="false">ROUNDDOWN($H$71*$J$84,0)</f>
        <v>#DIV/0!</v>
      </c>
    </row>
    <row r="645" customFormat="false" ht="13.5" hidden="false" customHeight="false" outlineLevel="0" collapsed="false">
      <c r="A645" s="0" t="n">
        <v>11</v>
      </c>
      <c r="B645" s="97" t="n">
        <f aca="false">$AE$12</f>
        <v>0</v>
      </c>
      <c r="C645" s="97"/>
      <c r="D645" s="97" t="n">
        <f aca="false">$AE$13</f>
        <v>0</v>
      </c>
      <c r="E645" s="97"/>
      <c r="F645" s="109" t="n">
        <f aca="false">$AE$29</f>
        <v>0</v>
      </c>
      <c r="G645" s="109" t="n">
        <f aca="false">$AD$28</f>
        <v>0</v>
      </c>
      <c r="H645" s="109" t="n">
        <f aca="false">$AE$28</f>
        <v>0</v>
      </c>
      <c r="I645" s="92"/>
      <c r="J645" s="133" t="e">
        <f aca="false">ROUND($AE$28/$D$34,4)</f>
        <v>#DIV/0!</v>
      </c>
      <c r="K645" s="109" t="e">
        <f aca="false">ROUNDDOWN($H$71*$J$85,0)</f>
        <v>#DIV/0!</v>
      </c>
    </row>
    <row r="646" customFormat="false" ht="13.5" hidden="false" customHeight="false" outlineLevel="0" collapsed="false">
      <c r="A646" s="0" t="n">
        <v>12</v>
      </c>
      <c r="B646" s="97" t="n">
        <f aca="false">$AG$12</f>
        <v>0</v>
      </c>
      <c r="C646" s="97"/>
      <c r="D646" s="97" t="n">
        <f aca="false">$AG$13</f>
        <v>0</v>
      </c>
      <c r="E646" s="97"/>
      <c r="F646" s="109" t="n">
        <f aca="false">$AG$29</f>
        <v>0</v>
      </c>
      <c r="G646" s="109" t="n">
        <f aca="false">$AF$28</f>
        <v>0</v>
      </c>
      <c r="H646" s="109" t="n">
        <f aca="false">$AG$28</f>
        <v>0</v>
      </c>
      <c r="I646" s="92"/>
      <c r="J646" s="133" t="e">
        <f aca="false">ROUND($AG$28/$D$34,4)</f>
        <v>#DIV/0!</v>
      </c>
      <c r="K646" s="109" t="e">
        <f aca="false">ROUNDDOWN($H$71*$J$86,0)</f>
        <v>#DIV/0!</v>
      </c>
    </row>
    <row r="647" customFormat="false" ht="13.5" hidden="false" customHeight="false" outlineLevel="0" collapsed="false">
      <c r="A647" s="0" t="n">
        <v>13</v>
      </c>
      <c r="B647" s="97" t="n">
        <f aca="false">$AI$12</f>
        <v>0</v>
      </c>
      <c r="C647" s="97"/>
      <c r="D647" s="97" t="n">
        <f aca="false">$AI$13</f>
        <v>0</v>
      </c>
      <c r="E647" s="97"/>
      <c r="F647" s="109" t="n">
        <f aca="false">$AI$29</f>
        <v>0</v>
      </c>
      <c r="G647" s="109" t="n">
        <f aca="false">$AH$28</f>
        <v>0</v>
      </c>
      <c r="H647" s="109" t="n">
        <f aca="false">$AI$28</f>
        <v>0</v>
      </c>
      <c r="I647" s="92"/>
      <c r="J647" s="133" t="e">
        <f aca="false">ROUND($AI$28/$D$34,4)</f>
        <v>#DIV/0!</v>
      </c>
      <c r="K647" s="109" t="e">
        <f aca="false">ROUNDDOWN($H$71*$J$87,0)</f>
        <v>#DIV/0!</v>
      </c>
    </row>
    <row r="648" customFormat="false" ht="13.5" hidden="false" customHeight="false" outlineLevel="0" collapsed="false">
      <c r="A648" s="0" t="n">
        <v>14</v>
      </c>
      <c r="B648" s="97" t="n">
        <f aca="false">$AK$12</f>
        <v>0</v>
      </c>
      <c r="C648" s="97"/>
      <c r="D648" s="97" t="n">
        <f aca="false">$AK$13</f>
        <v>0</v>
      </c>
      <c r="E648" s="97"/>
      <c r="F648" s="109" t="n">
        <f aca="false">$AK$29</f>
        <v>0</v>
      </c>
      <c r="G648" s="109" t="n">
        <f aca="false">$AJ$28</f>
        <v>0</v>
      </c>
      <c r="H648" s="109" t="n">
        <f aca="false">$AK$28</f>
        <v>0</v>
      </c>
      <c r="I648" s="92"/>
      <c r="J648" s="133" t="e">
        <f aca="false">ROUND($AK$28/$D$34,4)</f>
        <v>#DIV/0!</v>
      </c>
      <c r="K648" s="109" t="e">
        <f aca="false">ROUNDDOWN($H$71*$J$88,0)</f>
        <v>#DIV/0!</v>
      </c>
    </row>
    <row r="649" customFormat="false" ht="14.25" hidden="false" customHeight="false" outlineLevel="0" collapsed="false">
      <c r="A649" s="0" t="n">
        <v>15</v>
      </c>
      <c r="B649" s="99" t="n">
        <f aca="false">$AM$12</f>
        <v>0</v>
      </c>
      <c r="C649" s="99"/>
      <c r="D649" s="99" t="n">
        <f aca="false">$AM$13</f>
        <v>0</v>
      </c>
      <c r="E649" s="99"/>
      <c r="F649" s="110" t="n">
        <f aca="false">$AM$29</f>
        <v>0</v>
      </c>
      <c r="G649" s="110" t="n">
        <f aca="false">$AL$28</f>
        <v>0</v>
      </c>
      <c r="H649" s="110" t="n">
        <f aca="false">$AM$28</f>
        <v>0</v>
      </c>
      <c r="I649" s="100"/>
      <c r="J649" s="134" t="e">
        <f aca="false">ROUND($AM$28/$D$34,4)</f>
        <v>#DIV/0!</v>
      </c>
      <c r="K649" s="110" t="e">
        <f aca="false">ROUNDDOWN($H$71*$J$89,0)</f>
        <v>#DI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e">
        <f aca="false">SUM($J$75:$J$89)</f>
        <v>#DIV/0!</v>
      </c>
      <c r="K650" s="107" t="e">
        <f aca="false">SUM($K$75:$K$89)</f>
        <v>#DI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３月　～　元号　　年２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0</v>
      </c>
      <c r="D673" s="94"/>
    </row>
    <row r="674" customFormat="false" ht="13.5" hidden="false" customHeight="false" outlineLevel="0" collapsed="false">
      <c r="A674" s="92" t="s">
        <v>19</v>
      </c>
      <c r="B674" s="93"/>
      <c r="C674" s="94" t="n">
        <f aca="false">$AC$13</f>
        <v>0</v>
      </c>
      <c r="D674" s="94"/>
    </row>
    <row r="676" customFormat="false" ht="17.25" hidden="false" customHeight="false" outlineLevel="0" collapsed="false">
      <c r="B676" s="95" t="str">
        <f aca="false">$B$9</f>
        <v>サービス種類：（特養・地域密着特養施設）</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55</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10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11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12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e">
        <f aca="false">$F$34</f>
        <v>#DIV/0!</v>
      </c>
      <c r="G701" s="124" t="e">
        <f aca="false">$G$34</f>
        <v>#DIV/0!</v>
      </c>
      <c r="H701" s="124" t="e">
        <f aca="false">$H$34</f>
        <v>#DIV/0!</v>
      </c>
      <c r="J701" s="125" t="e">
        <f aca="false">$J$84</f>
        <v>#DIV/0!</v>
      </c>
      <c r="K701" s="126" t="e">
        <f aca="false">$K$84</f>
        <v>#DI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0</v>
      </c>
      <c r="C705" s="129"/>
      <c r="D705" s="129" t="n">
        <f aca="false">$K$13</f>
        <v>0</v>
      </c>
      <c r="E705" s="129"/>
      <c r="F705" s="113" t="n">
        <f aca="false">$K$29</f>
        <v>0</v>
      </c>
      <c r="G705" s="113" t="n">
        <f aca="false">$J$28</f>
        <v>0</v>
      </c>
      <c r="H705" s="113" t="n">
        <f aca="false">$K$28</f>
        <v>0</v>
      </c>
      <c r="I705" s="130"/>
      <c r="J705" s="131" t="e">
        <f aca="false">ROUND($K$28/$D$34,4)</f>
        <v>#DIV/0!</v>
      </c>
      <c r="K705" s="107" t="e">
        <f aca="false">ROUNDDOWN($H$71*$J$75,0)</f>
        <v>#DIV/0!</v>
      </c>
    </row>
    <row r="706" customFormat="false" ht="13.5" hidden="false" customHeight="false" outlineLevel="0" collapsed="false">
      <c r="A706" s="0" t="n">
        <v>2</v>
      </c>
      <c r="B706" s="97" t="n">
        <f aca="false">$M$12</f>
        <v>0</v>
      </c>
      <c r="C706" s="97"/>
      <c r="D706" s="97" t="n">
        <f aca="false">$M$13</f>
        <v>0</v>
      </c>
      <c r="E706" s="97"/>
      <c r="F706" s="109" t="n">
        <f aca="false">$M$29</f>
        <v>0</v>
      </c>
      <c r="G706" s="109" t="n">
        <f aca="false">$L$28</f>
        <v>0</v>
      </c>
      <c r="H706" s="109" t="n">
        <f aca="false">$M$28</f>
        <v>0</v>
      </c>
      <c r="I706" s="92"/>
      <c r="J706" s="132" t="e">
        <f aca="false">ROUND($M$28/$D$34,4)</f>
        <v>#DIV/0!</v>
      </c>
      <c r="K706" s="109" t="e">
        <f aca="false">ROUNDDOWN($H$71*$J$76,0)</f>
        <v>#DIV/0!</v>
      </c>
    </row>
    <row r="707" customFormat="false" ht="13.5" hidden="false" customHeight="false" outlineLevel="0" collapsed="false">
      <c r="A707" s="0" t="n">
        <v>3</v>
      </c>
      <c r="B707" s="97" t="n">
        <f aca="false">$O$12</f>
        <v>0</v>
      </c>
      <c r="C707" s="97"/>
      <c r="D707" s="97" t="n">
        <f aca="false">$O$13</f>
        <v>0</v>
      </c>
      <c r="E707" s="97"/>
      <c r="F707" s="109" t="n">
        <f aca="false">$O$29</f>
        <v>0</v>
      </c>
      <c r="G707" s="109" t="n">
        <f aca="false">$N$28</f>
        <v>0</v>
      </c>
      <c r="H707" s="109" t="n">
        <f aca="false">$O$28</f>
        <v>0</v>
      </c>
      <c r="I707" s="92"/>
      <c r="J707" s="133" t="e">
        <f aca="false">ROUND($O$28/$D$34,4)</f>
        <v>#DIV/0!</v>
      </c>
      <c r="K707" s="109" t="e">
        <f aca="false">ROUNDDOWN($H$71*$J$77,0)</f>
        <v>#DIV/0!</v>
      </c>
    </row>
    <row r="708" customFormat="false" ht="13.5" hidden="false" customHeight="false" outlineLevel="0" collapsed="false">
      <c r="A708" s="0" t="n">
        <v>4</v>
      </c>
      <c r="B708" s="97" t="n">
        <f aca="false">$Q$12</f>
        <v>0</v>
      </c>
      <c r="C708" s="97"/>
      <c r="D708" s="97" t="n">
        <f aca="false">$Q$13</f>
        <v>0</v>
      </c>
      <c r="E708" s="97"/>
      <c r="F708" s="109" t="n">
        <f aca="false">$Q$29</f>
        <v>0</v>
      </c>
      <c r="G708" s="109" t="n">
        <f aca="false">$P$28</f>
        <v>0</v>
      </c>
      <c r="H708" s="109" t="n">
        <f aca="false">$Q$28</f>
        <v>0</v>
      </c>
      <c r="I708" s="92"/>
      <c r="J708" s="133" t="e">
        <f aca="false">ROUND($Q$28/$D$34,4)</f>
        <v>#DIV/0!</v>
      </c>
      <c r="K708" s="109" t="e">
        <f aca="false">ROUNDDOWN($H$71*$J$78,0)</f>
        <v>#DIV/0!</v>
      </c>
    </row>
    <row r="709" customFormat="false" ht="13.5" hidden="false" customHeight="false" outlineLevel="0" collapsed="false">
      <c r="A709" s="0" t="n">
        <v>5</v>
      </c>
      <c r="B709" s="97" t="n">
        <f aca="false">$S$12</f>
        <v>0</v>
      </c>
      <c r="C709" s="97"/>
      <c r="D709" s="97" t="n">
        <f aca="false">$S$13</f>
        <v>0</v>
      </c>
      <c r="E709" s="97"/>
      <c r="F709" s="109" t="n">
        <f aca="false">$S$29</f>
        <v>0</v>
      </c>
      <c r="G709" s="109" t="n">
        <f aca="false">$R$28</f>
        <v>0</v>
      </c>
      <c r="H709" s="109" t="n">
        <f aca="false">$S$28</f>
        <v>0</v>
      </c>
      <c r="I709" s="92"/>
      <c r="J709" s="133" t="e">
        <f aca="false">ROUND($S$28/$D$34,4)</f>
        <v>#DIV/0!</v>
      </c>
      <c r="K709" s="109" t="e">
        <f aca="false">ROUNDDOWN($H$71*$J$79,0)</f>
        <v>#DIV/0!</v>
      </c>
    </row>
    <row r="710" customFormat="false" ht="13.5" hidden="false" customHeight="false" outlineLevel="0" collapsed="false">
      <c r="A710" s="0" t="n">
        <v>6</v>
      </c>
      <c r="B710" s="97" t="n">
        <f aca="false">$U$12</f>
        <v>0</v>
      </c>
      <c r="C710" s="97"/>
      <c r="D710" s="97" t="n">
        <f aca="false">$U$13</f>
        <v>0</v>
      </c>
      <c r="E710" s="97"/>
      <c r="F710" s="109" t="n">
        <f aca="false">$U$29</f>
        <v>0</v>
      </c>
      <c r="G710" s="109" t="n">
        <f aca="false">$T$28</f>
        <v>0</v>
      </c>
      <c r="H710" s="109" t="n">
        <f aca="false">$U$28</f>
        <v>0</v>
      </c>
      <c r="I710" s="92"/>
      <c r="J710" s="133" t="e">
        <f aca="false">ROUND($U$28/$D$34,4)</f>
        <v>#DIV/0!</v>
      </c>
      <c r="K710" s="109" t="e">
        <f aca="false">ROUNDDOWN($H$71*$J$80,0)</f>
        <v>#DIV/0!</v>
      </c>
    </row>
    <row r="711" customFormat="false" ht="13.5" hidden="false" customHeight="false" outlineLevel="0" collapsed="false">
      <c r="A711" s="0" t="n">
        <v>7</v>
      </c>
      <c r="B711" s="97" t="n">
        <f aca="false">$W$12</f>
        <v>0</v>
      </c>
      <c r="C711" s="97"/>
      <c r="D711" s="97" t="n">
        <f aca="false">$W$13</f>
        <v>0</v>
      </c>
      <c r="E711" s="97"/>
      <c r="F711" s="109" t="n">
        <f aca="false">$W$29</f>
        <v>0</v>
      </c>
      <c r="G711" s="109" t="n">
        <f aca="false">$V$28</f>
        <v>0</v>
      </c>
      <c r="H711" s="109" t="n">
        <f aca="false">$W$28</f>
        <v>0</v>
      </c>
      <c r="I711" s="92"/>
      <c r="J711" s="133" t="e">
        <f aca="false">ROUND($W$28/$D$34,4)</f>
        <v>#DIV/0!</v>
      </c>
      <c r="K711" s="109" t="e">
        <f aca="false">ROUNDDOWN($H$71*$J$81,0)</f>
        <v>#DIV/0!</v>
      </c>
    </row>
    <row r="712" customFormat="false" ht="13.5" hidden="false" customHeight="false" outlineLevel="0" collapsed="false">
      <c r="A712" s="0" t="n">
        <v>8</v>
      </c>
      <c r="B712" s="97" t="n">
        <f aca="false">$Y$12</f>
        <v>0</v>
      </c>
      <c r="C712" s="97"/>
      <c r="D712" s="97" t="n">
        <f aca="false">$Y$13</f>
        <v>0</v>
      </c>
      <c r="E712" s="97"/>
      <c r="F712" s="109" t="n">
        <f aca="false">$Y$29</f>
        <v>0</v>
      </c>
      <c r="G712" s="109" t="n">
        <f aca="false">$X$28</f>
        <v>0</v>
      </c>
      <c r="H712" s="109" t="n">
        <f aca="false">$Y$28</f>
        <v>0</v>
      </c>
      <c r="I712" s="92"/>
      <c r="J712" s="133" t="e">
        <f aca="false">ROUND($Y$28/$D$34,4)</f>
        <v>#DIV/0!</v>
      </c>
      <c r="K712" s="109" t="e">
        <f aca="false">ROUNDDOWN($H$71*$J$82,0)</f>
        <v>#DIV/0!</v>
      </c>
    </row>
    <row r="713" customFormat="false" ht="13.5" hidden="false" customHeight="false" outlineLevel="0" collapsed="false">
      <c r="A713" s="0" t="n">
        <v>9</v>
      </c>
      <c r="B713" s="97" t="n">
        <f aca="false">$AA$12</f>
        <v>0</v>
      </c>
      <c r="C713" s="97"/>
      <c r="D713" s="97" t="n">
        <f aca="false">$AA$13</f>
        <v>0</v>
      </c>
      <c r="E713" s="97"/>
      <c r="F713" s="109" t="n">
        <f aca="false">$AA$29</f>
        <v>0</v>
      </c>
      <c r="G713" s="109" t="n">
        <f aca="false">$Z$28</f>
        <v>0</v>
      </c>
      <c r="H713" s="109" t="n">
        <f aca="false">$AA$28</f>
        <v>0</v>
      </c>
      <c r="I713" s="92"/>
      <c r="J713" s="133" t="e">
        <f aca="false">ROUND($AA$28/$D$34,4)</f>
        <v>#DIV/0!</v>
      </c>
      <c r="K713" s="109" t="e">
        <f aca="false">ROUNDDOWN($H$71*$J$83,0)</f>
        <v>#DIV/0!</v>
      </c>
    </row>
    <row r="714" customFormat="false" ht="13.5" hidden="false" customHeight="false" outlineLevel="0" collapsed="false">
      <c r="A714" s="0" t="n">
        <v>10</v>
      </c>
      <c r="B714" s="97" t="n">
        <f aca="false">$AC$12</f>
        <v>0</v>
      </c>
      <c r="C714" s="97"/>
      <c r="D714" s="97" t="n">
        <f aca="false">$AC$13</f>
        <v>0</v>
      </c>
      <c r="E714" s="97"/>
      <c r="F714" s="109" t="n">
        <f aca="false">$AC$29</f>
        <v>0</v>
      </c>
      <c r="G714" s="109" t="n">
        <f aca="false">$AB$28</f>
        <v>0</v>
      </c>
      <c r="H714" s="109" t="n">
        <f aca="false">$AC$28</f>
        <v>0</v>
      </c>
      <c r="I714" s="92"/>
      <c r="J714" s="133" t="e">
        <f aca="false">ROUND($AC$28/$D$34,4)</f>
        <v>#DIV/0!</v>
      </c>
      <c r="K714" s="109" t="e">
        <f aca="false">ROUNDDOWN($H$71*$J$84,0)</f>
        <v>#DIV/0!</v>
      </c>
    </row>
    <row r="715" customFormat="false" ht="13.5" hidden="false" customHeight="false" outlineLevel="0" collapsed="false">
      <c r="A715" s="0" t="n">
        <v>11</v>
      </c>
      <c r="B715" s="97" t="n">
        <f aca="false">$AE$12</f>
        <v>0</v>
      </c>
      <c r="C715" s="97"/>
      <c r="D715" s="97" t="n">
        <f aca="false">$AE$13</f>
        <v>0</v>
      </c>
      <c r="E715" s="97"/>
      <c r="F715" s="109" t="n">
        <f aca="false">$AE$29</f>
        <v>0</v>
      </c>
      <c r="G715" s="109" t="n">
        <f aca="false">$AD$28</f>
        <v>0</v>
      </c>
      <c r="H715" s="109" t="n">
        <f aca="false">$AE$28</f>
        <v>0</v>
      </c>
      <c r="I715" s="92"/>
      <c r="J715" s="133" t="e">
        <f aca="false">ROUND($AE$28/$D$34,4)</f>
        <v>#DIV/0!</v>
      </c>
      <c r="K715" s="109" t="e">
        <f aca="false">ROUNDDOWN($H$71*$J$85,0)</f>
        <v>#DIV/0!</v>
      </c>
    </row>
    <row r="716" customFormat="false" ht="13.5" hidden="false" customHeight="false" outlineLevel="0" collapsed="false">
      <c r="A716" s="0" t="n">
        <v>12</v>
      </c>
      <c r="B716" s="97" t="n">
        <f aca="false">$AG$12</f>
        <v>0</v>
      </c>
      <c r="C716" s="97"/>
      <c r="D716" s="97" t="n">
        <f aca="false">$AG$13</f>
        <v>0</v>
      </c>
      <c r="E716" s="97"/>
      <c r="F716" s="109" t="n">
        <f aca="false">$AG$29</f>
        <v>0</v>
      </c>
      <c r="G716" s="109" t="n">
        <f aca="false">$AF$28</f>
        <v>0</v>
      </c>
      <c r="H716" s="109" t="n">
        <f aca="false">$AG$28</f>
        <v>0</v>
      </c>
      <c r="I716" s="92"/>
      <c r="J716" s="133" t="e">
        <f aca="false">ROUND($AG$28/$D$34,4)</f>
        <v>#DIV/0!</v>
      </c>
      <c r="K716" s="109" t="e">
        <f aca="false">ROUNDDOWN($H$71*$J$86,0)</f>
        <v>#DIV/0!</v>
      </c>
    </row>
    <row r="717" customFormat="false" ht="13.5" hidden="false" customHeight="false" outlineLevel="0" collapsed="false">
      <c r="A717" s="0" t="n">
        <v>13</v>
      </c>
      <c r="B717" s="97" t="n">
        <f aca="false">$AI$12</f>
        <v>0</v>
      </c>
      <c r="C717" s="97"/>
      <c r="D717" s="97" t="n">
        <f aca="false">$AI$13</f>
        <v>0</v>
      </c>
      <c r="E717" s="97"/>
      <c r="F717" s="109" t="n">
        <f aca="false">$AI$29</f>
        <v>0</v>
      </c>
      <c r="G717" s="109" t="n">
        <f aca="false">$AH$28</f>
        <v>0</v>
      </c>
      <c r="H717" s="109" t="n">
        <f aca="false">$AI$28</f>
        <v>0</v>
      </c>
      <c r="I717" s="92"/>
      <c r="J717" s="133" t="e">
        <f aca="false">ROUND($AI$28/$D$34,4)</f>
        <v>#DIV/0!</v>
      </c>
      <c r="K717" s="109" t="e">
        <f aca="false">ROUNDDOWN($H$71*$J$87,0)</f>
        <v>#DIV/0!</v>
      </c>
    </row>
    <row r="718" customFormat="false" ht="13.5" hidden="false" customHeight="false" outlineLevel="0" collapsed="false">
      <c r="A718" s="0" t="n">
        <v>14</v>
      </c>
      <c r="B718" s="97" t="n">
        <f aca="false">$AK$12</f>
        <v>0</v>
      </c>
      <c r="C718" s="97"/>
      <c r="D718" s="97" t="n">
        <f aca="false">$AK$13</f>
        <v>0</v>
      </c>
      <c r="E718" s="97"/>
      <c r="F718" s="109" t="n">
        <f aca="false">$AK$29</f>
        <v>0</v>
      </c>
      <c r="G718" s="109" t="n">
        <f aca="false">$AJ$28</f>
        <v>0</v>
      </c>
      <c r="H718" s="109" t="n">
        <f aca="false">$AK$28</f>
        <v>0</v>
      </c>
      <c r="I718" s="92"/>
      <c r="J718" s="133" t="e">
        <f aca="false">ROUND($AK$28/$D$34,4)</f>
        <v>#DIV/0!</v>
      </c>
      <c r="K718" s="109" t="e">
        <f aca="false">ROUNDDOWN($H$71*$J$88,0)</f>
        <v>#DIV/0!</v>
      </c>
    </row>
    <row r="719" customFormat="false" ht="14.25" hidden="false" customHeight="false" outlineLevel="0" collapsed="false">
      <c r="A719" s="0" t="n">
        <v>15</v>
      </c>
      <c r="B719" s="99" t="n">
        <f aca="false">$AM$12</f>
        <v>0</v>
      </c>
      <c r="C719" s="99"/>
      <c r="D719" s="99" t="n">
        <f aca="false">$AM$13</f>
        <v>0</v>
      </c>
      <c r="E719" s="99"/>
      <c r="F719" s="110" t="n">
        <f aca="false">$AM$29</f>
        <v>0</v>
      </c>
      <c r="G719" s="110" t="n">
        <f aca="false">$AL$28</f>
        <v>0</v>
      </c>
      <c r="H719" s="110" t="n">
        <f aca="false">$AM$28</f>
        <v>0</v>
      </c>
      <c r="I719" s="100"/>
      <c r="J719" s="134" t="e">
        <f aca="false">ROUND($AM$28/$D$34,4)</f>
        <v>#DIV/0!</v>
      </c>
      <c r="K719" s="110" t="e">
        <f aca="false">ROUNDDOWN($H$71*$J$89,0)</f>
        <v>#DI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e">
        <f aca="false">SUM($J$75:$J$89)</f>
        <v>#DIV/0!</v>
      </c>
      <c r="K720" s="107" t="e">
        <f aca="false">SUM($K$75:$K$89)</f>
        <v>#DI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３月　～　元号　　年２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0</v>
      </c>
      <c r="D743" s="94"/>
    </row>
    <row r="744" customFormat="false" ht="13.5" hidden="false" customHeight="false" outlineLevel="0" collapsed="false">
      <c r="A744" s="92" t="s">
        <v>19</v>
      </c>
      <c r="B744" s="93"/>
      <c r="C744" s="94" t="n">
        <f aca="false">$AE$13</f>
        <v>0</v>
      </c>
      <c r="D744" s="94"/>
    </row>
    <row r="746" customFormat="false" ht="17.25" hidden="false" customHeight="false" outlineLevel="0" collapsed="false">
      <c r="B746" s="95" t="str">
        <f aca="false">$B$9</f>
        <v>サービス種類：（特養・地域密着特養施設）</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55</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10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11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12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e">
        <f aca="false">$F$34</f>
        <v>#DIV/0!</v>
      </c>
      <c r="G771" s="124" t="e">
        <f aca="false">$G$34</f>
        <v>#DIV/0!</v>
      </c>
      <c r="H771" s="124" t="e">
        <f aca="false">$H$34</f>
        <v>#DIV/0!</v>
      </c>
      <c r="J771" s="125" t="e">
        <f aca="false">$J$85</f>
        <v>#DIV/0!</v>
      </c>
      <c r="K771" s="126" t="e">
        <f aca="false">$K$85</f>
        <v>#DI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0</v>
      </c>
      <c r="C775" s="129"/>
      <c r="D775" s="129" t="n">
        <f aca="false">$K$13</f>
        <v>0</v>
      </c>
      <c r="E775" s="129"/>
      <c r="F775" s="113" t="n">
        <f aca="false">$K$29</f>
        <v>0</v>
      </c>
      <c r="G775" s="113" t="n">
        <f aca="false">$J$28</f>
        <v>0</v>
      </c>
      <c r="H775" s="113" t="n">
        <f aca="false">$K$28</f>
        <v>0</v>
      </c>
      <c r="I775" s="130"/>
      <c r="J775" s="131" t="e">
        <f aca="false">ROUND($K$28/$D$34,4)</f>
        <v>#DIV/0!</v>
      </c>
      <c r="K775" s="107" t="e">
        <f aca="false">ROUNDDOWN($H$71*$J$75,0)</f>
        <v>#DIV/0!</v>
      </c>
    </row>
    <row r="776" customFormat="false" ht="13.5" hidden="false" customHeight="false" outlineLevel="0" collapsed="false">
      <c r="A776" s="0" t="n">
        <v>2</v>
      </c>
      <c r="B776" s="97" t="n">
        <f aca="false">$M$12</f>
        <v>0</v>
      </c>
      <c r="C776" s="97"/>
      <c r="D776" s="97" t="n">
        <f aca="false">$M$13</f>
        <v>0</v>
      </c>
      <c r="E776" s="97"/>
      <c r="F776" s="109" t="n">
        <f aca="false">$M$29</f>
        <v>0</v>
      </c>
      <c r="G776" s="109" t="n">
        <f aca="false">$L$28</f>
        <v>0</v>
      </c>
      <c r="H776" s="109" t="n">
        <f aca="false">$M$28</f>
        <v>0</v>
      </c>
      <c r="I776" s="92"/>
      <c r="J776" s="132" t="e">
        <f aca="false">ROUND($M$28/$D$34,4)</f>
        <v>#DIV/0!</v>
      </c>
      <c r="K776" s="109" t="e">
        <f aca="false">ROUNDDOWN($H$71*$J$76,0)</f>
        <v>#DIV/0!</v>
      </c>
    </row>
    <row r="777" customFormat="false" ht="13.5" hidden="false" customHeight="false" outlineLevel="0" collapsed="false">
      <c r="A777" s="0" t="n">
        <v>3</v>
      </c>
      <c r="B777" s="97" t="n">
        <f aca="false">$O$12</f>
        <v>0</v>
      </c>
      <c r="C777" s="97"/>
      <c r="D777" s="97" t="n">
        <f aca="false">$O$13</f>
        <v>0</v>
      </c>
      <c r="E777" s="97"/>
      <c r="F777" s="109" t="n">
        <f aca="false">$O$29</f>
        <v>0</v>
      </c>
      <c r="G777" s="109" t="n">
        <f aca="false">$N$28</f>
        <v>0</v>
      </c>
      <c r="H777" s="109" t="n">
        <f aca="false">$O$28</f>
        <v>0</v>
      </c>
      <c r="I777" s="92"/>
      <c r="J777" s="133" t="e">
        <f aca="false">ROUND($O$28/$D$34,4)</f>
        <v>#DIV/0!</v>
      </c>
      <c r="K777" s="109" t="e">
        <f aca="false">ROUNDDOWN($H$71*$J$77,0)</f>
        <v>#DIV/0!</v>
      </c>
    </row>
    <row r="778" customFormat="false" ht="13.5" hidden="false" customHeight="false" outlineLevel="0" collapsed="false">
      <c r="A778" s="0" t="n">
        <v>4</v>
      </c>
      <c r="B778" s="97" t="n">
        <f aca="false">$Q$12</f>
        <v>0</v>
      </c>
      <c r="C778" s="97"/>
      <c r="D778" s="97" t="n">
        <f aca="false">$Q$13</f>
        <v>0</v>
      </c>
      <c r="E778" s="97"/>
      <c r="F778" s="109" t="n">
        <f aca="false">$Q$29</f>
        <v>0</v>
      </c>
      <c r="G778" s="109" t="n">
        <f aca="false">$P$28</f>
        <v>0</v>
      </c>
      <c r="H778" s="109" t="n">
        <f aca="false">$Q$28</f>
        <v>0</v>
      </c>
      <c r="I778" s="92"/>
      <c r="J778" s="133" t="e">
        <f aca="false">ROUND($Q$28/$D$34,4)</f>
        <v>#DIV/0!</v>
      </c>
      <c r="K778" s="109" t="e">
        <f aca="false">ROUNDDOWN($H$71*$J$78,0)</f>
        <v>#DIV/0!</v>
      </c>
    </row>
    <row r="779" customFormat="false" ht="13.5" hidden="false" customHeight="false" outlineLevel="0" collapsed="false">
      <c r="A779" s="0" t="n">
        <v>5</v>
      </c>
      <c r="B779" s="97" t="n">
        <f aca="false">$S$12</f>
        <v>0</v>
      </c>
      <c r="C779" s="97"/>
      <c r="D779" s="97" t="n">
        <f aca="false">$S$13</f>
        <v>0</v>
      </c>
      <c r="E779" s="97"/>
      <c r="F779" s="109" t="n">
        <f aca="false">$S$29</f>
        <v>0</v>
      </c>
      <c r="G779" s="109" t="n">
        <f aca="false">$R$28</f>
        <v>0</v>
      </c>
      <c r="H779" s="109" t="n">
        <f aca="false">$S$28</f>
        <v>0</v>
      </c>
      <c r="I779" s="92"/>
      <c r="J779" s="133" t="e">
        <f aca="false">ROUND($S$28/$D$34,4)</f>
        <v>#DIV/0!</v>
      </c>
      <c r="K779" s="109" t="e">
        <f aca="false">ROUNDDOWN($H$71*$J$79,0)</f>
        <v>#DIV/0!</v>
      </c>
    </row>
    <row r="780" customFormat="false" ht="13.5" hidden="false" customHeight="false" outlineLevel="0" collapsed="false">
      <c r="A780" s="0" t="n">
        <v>6</v>
      </c>
      <c r="B780" s="97" t="n">
        <f aca="false">$U$12</f>
        <v>0</v>
      </c>
      <c r="C780" s="97"/>
      <c r="D780" s="97" t="n">
        <f aca="false">$U$13</f>
        <v>0</v>
      </c>
      <c r="E780" s="97"/>
      <c r="F780" s="109" t="n">
        <f aca="false">$U$29</f>
        <v>0</v>
      </c>
      <c r="G780" s="109" t="n">
        <f aca="false">$T$28</f>
        <v>0</v>
      </c>
      <c r="H780" s="109" t="n">
        <f aca="false">$U$28</f>
        <v>0</v>
      </c>
      <c r="I780" s="92"/>
      <c r="J780" s="133" t="e">
        <f aca="false">ROUND($U$28/$D$34,4)</f>
        <v>#DIV/0!</v>
      </c>
      <c r="K780" s="109" t="e">
        <f aca="false">ROUNDDOWN($H$71*$J$80,0)</f>
        <v>#DIV/0!</v>
      </c>
    </row>
    <row r="781" customFormat="false" ht="13.5" hidden="false" customHeight="false" outlineLevel="0" collapsed="false">
      <c r="A781" s="0" t="n">
        <v>7</v>
      </c>
      <c r="B781" s="97" t="n">
        <f aca="false">$W$12</f>
        <v>0</v>
      </c>
      <c r="C781" s="97"/>
      <c r="D781" s="97" t="n">
        <f aca="false">$W$13</f>
        <v>0</v>
      </c>
      <c r="E781" s="97"/>
      <c r="F781" s="109" t="n">
        <f aca="false">$W$29</f>
        <v>0</v>
      </c>
      <c r="G781" s="109" t="n">
        <f aca="false">$V$28</f>
        <v>0</v>
      </c>
      <c r="H781" s="109" t="n">
        <f aca="false">$W$28</f>
        <v>0</v>
      </c>
      <c r="I781" s="92"/>
      <c r="J781" s="133" t="e">
        <f aca="false">ROUND($W$28/$D$34,4)</f>
        <v>#DIV/0!</v>
      </c>
      <c r="K781" s="109" t="e">
        <f aca="false">ROUNDDOWN($H$71*$J$81,0)</f>
        <v>#DIV/0!</v>
      </c>
    </row>
    <row r="782" customFormat="false" ht="13.5" hidden="false" customHeight="false" outlineLevel="0" collapsed="false">
      <c r="A782" s="0" t="n">
        <v>8</v>
      </c>
      <c r="B782" s="97" t="n">
        <f aca="false">$Y$12</f>
        <v>0</v>
      </c>
      <c r="C782" s="97"/>
      <c r="D782" s="97" t="n">
        <f aca="false">$Y$13</f>
        <v>0</v>
      </c>
      <c r="E782" s="97"/>
      <c r="F782" s="109" t="n">
        <f aca="false">$Y$29</f>
        <v>0</v>
      </c>
      <c r="G782" s="109" t="n">
        <f aca="false">$X$28</f>
        <v>0</v>
      </c>
      <c r="H782" s="109" t="n">
        <f aca="false">$Y$28</f>
        <v>0</v>
      </c>
      <c r="I782" s="92"/>
      <c r="J782" s="133" t="e">
        <f aca="false">ROUND($Y$28/$D$34,4)</f>
        <v>#DIV/0!</v>
      </c>
      <c r="K782" s="109" t="e">
        <f aca="false">ROUNDDOWN($H$71*$J$82,0)</f>
        <v>#DIV/0!</v>
      </c>
    </row>
    <row r="783" customFormat="false" ht="13.5" hidden="false" customHeight="false" outlineLevel="0" collapsed="false">
      <c r="A783" s="0" t="n">
        <v>9</v>
      </c>
      <c r="B783" s="97" t="n">
        <f aca="false">$AA$12</f>
        <v>0</v>
      </c>
      <c r="C783" s="97"/>
      <c r="D783" s="97" t="n">
        <f aca="false">$AA$13</f>
        <v>0</v>
      </c>
      <c r="E783" s="97"/>
      <c r="F783" s="109" t="n">
        <f aca="false">$AA$29</f>
        <v>0</v>
      </c>
      <c r="G783" s="109" t="n">
        <f aca="false">$Z$28</f>
        <v>0</v>
      </c>
      <c r="H783" s="109" t="n">
        <f aca="false">$AA$28</f>
        <v>0</v>
      </c>
      <c r="I783" s="92"/>
      <c r="J783" s="133" t="e">
        <f aca="false">ROUND($AA$28/$D$34,4)</f>
        <v>#DIV/0!</v>
      </c>
      <c r="K783" s="109" t="e">
        <f aca="false">ROUNDDOWN($H$71*$J$83,0)</f>
        <v>#DIV/0!</v>
      </c>
    </row>
    <row r="784" customFormat="false" ht="13.5" hidden="false" customHeight="false" outlineLevel="0" collapsed="false">
      <c r="A784" s="0" t="n">
        <v>10</v>
      </c>
      <c r="B784" s="97" t="n">
        <f aca="false">$AC$12</f>
        <v>0</v>
      </c>
      <c r="C784" s="97"/>
      <c r="D784" s="97" t="n">
        <f aca="false">$AC$13</f>
        <v>0</v>
      </c>
      <c r="E784" s="97"/>
      <c r="F784" s="109" t="n">
        <f aca="false">$AC$29</f>
        <v>0</v>
      </c>
      <c r="G784" s="109" t="n">
        <f aca="false">$AB$28</f>
        <v>0</v>
      </c>
      <c r="H784" s="109" t="n">
        <f aca="false">$AC$28</f>
        <v>0</v>
      </c>
      <c r="I784" s="92"/>
      <c r="J784" s="133" t="e">
        <f aca="false">ROUND($AC$28/$D$34,4)</f>
        <v>#DIV/0!</v>
      </c>
      <c r="K784" s="109" t="e">
        <f aca="false">ROUNDDOWN($H$71*$J$84,0)</f>
        <v>#DIV/0!</v>
      </c>
    </row>
    <row r="785" customFormat="false" ht="13.5" hidden="false" customHeight="false" outlineLevel="0" collapsed="false">
      <c r="A785" s="0" t="n">
        <v>11</v>
      </c>
      <c r="B785" s="97" t="n">
        <f aca="false">$AE$12</f>
        <v>0</v>
      </c>
      <c r="C785" s="97"/>
      <c r="D785" s="97" t="n">
        <f aca="false">$AE$13</f>
        <v>0</v>
      </c>
      <c r="E785" s="97"/>
      <c r="F785" s="109" t="n">
        <f aca="false">$AE$29</f>
        <v>0</v>
      </c>
      <c r="G785" s="109" t="n">
        <f aca="false">$AD$28</f>
        <v>0</v>
      </c>
      <c r="H785" s="109" t="n">
        <f aca="false">$AE$28</f>
        <v>0</v>
      </c>
      <c r="I785" s="92"/>
      <c r="J785" s="133" t="e">
        <f aca="false">ROUND($AE$28/$D$34,4)</f>
        <v>#DIV/0!</v>
      </c>
      <c r="K785" s="109" t="e">
        <f aca="false">ROUNDDOWN($H$71*$J$85,0)</f>
        <v>#DIV/0!</v>
      </c>
    </row>
    <row r="786" customFormat="false" ht="13.5" hidden="false" customHeight="false" outlineLevel="0" collapsed="false">
      <c r="A786" s="0" t="n">
        <v>12</v>
      </c>
      <c r="B786" s="97" t="n">
        <f aca="false">$AG$12</f>
        <v>0</v>
      </c>
      <c r="C786" s="97"/>
      <c r="D786" s="97" t="n">
        <f aca="false">$AG$13</f>
        <v>0</v>
      </c>
      <c r="E786" s="97"/>
      <c r="F786" s="109" t="n">
        <f aca="false">$AG$29</f>
        <v>0</v>
      </c>
      <c r="G786" s="109" t="n">
        <f aca="false">$AF$28</f>
        <v>0</v>
      </c>
      <c r="H786" s="109" t="n">
        <f aca="false">$AG$28</f>
        <v>0</v>
      </c>
      <c r="I786" s="92"/>
      <c r="J786" s="133" t="e">
        <f aca="false">ROUND($AG$28/$D$34,4)</f>
        <v>#DIV/0!</v>
      </c>
      <c r="K786" s="109" t="e">
        <f aca="false">ROUNDDOWN($H$71*$J$86,0)</f>
        <v>#DIV/0!</v>
      </c>
    </row>
    <row r="787" customFormat="false" ht="13.5" hidden="false" customHeight="false" outlineLevel="0" collapsed="false">
      <c r="A787" s="0" t="n">
        <v>13</v>
      </c>
      <c r="B787" s="97" t="n">
        <f aca="false">$AI$12</f>
        <v>0</v>
      </c>
      <c r="C787" s="97"/>
      <c r="D787" s="97" t="n">
        <f aca="false">$AI$13</f>
        <v>0</v>
      </c>
      <c r="E787" s="97"/>
      <c r="F787" s="109" t="n">
        <f aca="false">$AI$29</f>
        <v>0</v>
      </c>
      <c r="G787" s="109" t="n">
        <f aca="false">$AH$28</f>
        <v>0</v>
      </c>
      <c r="H787" s="109" t="n">
        <f aca="false">$AI$28</f>
        <v>0</v>
      </c>
      <c r="I787" s="92"/>
      <c r="J787" s="133" t="e">
        <f aca="false">ROUND($AI$28/$D$34,4)</f>
        <v>#DIV/0!</v>
      </c>
      <c r="K787" s="109" t="e">
        <f aca="false">ROUNDDOWN($H$71*$J$87,0)</f>
        <v>#DIV/0!</v>
      </c>
    </row>
    <row r="788" customFormat="false" ht="13.5" hidden="false" customHeight="false" outlineLevel="0" collapsed="false">
      <c r="A788" s="0" t="n">
        <v>14</v>
      </c>
      <c r="B788" s="97" t="n">
        <f aca="false">$AK$12</f>
        <v>0</v>
      </c>
      <c r="C788" s="97"/>
      <c r="D788" s="97" t="n">
        <f aca="false">$AK$13</f>
        <v>0</v>
      </c>
      <c r="E788" s="97"/>
      <c r="F788" s="109" t="n">
        <f aca="false">$AK$29</f>
        <v>0</v>
      </c>
      <c r="G788" s="109" t="n">
        <f aca="false">$AJ$28</f>
        <v>0</v>
      </c>
      <c r="H788" s="109" t="n">
        <f aca="false">$AK$28</f>
        <v>0</v>
      </c>
      <c r="I788" s="92"/>
      <c r="J788" s="133" t="e">
        <f aca="false">ROUND($AK$28/$D$34,4)</f>
        <v>#DIV/0!</v>
      </c>
      <c r="K788" s="109" t="e">
        <f aca="false">ROUNDDOWN($H$71*$J$88,0)</f>
        <v>#DIV/0!</v>
      </c>
    </row>
    <row r="789" customFormat="false" ht="14.25" hidden="false" customHeight="false" outlineLevel="0" collapsed="false">
      <c r="A789" s="0" t="n">
        <v>15</v>
      </c>
      <c r="B789" s="99" t="n">
        <f aca="false">$AM$12</f>
        <v>0</v>
      </c>
      <c r="C789" s="99"/>
      <c r="D789" s="99" t="n">
        <f aca="false">$AM$13</f>
        <v>0</v>
      </c>
      <c r="E789" s="99"/>
      <c r="F789" s="110" t="n">
        <f aca="false">$AM$29</f>
        <v>0</v>
      </c>
      <c r="G789" s="110" t="n">
        <f aca="false">$AL$28</f>
        <v>0</v>
      </c>
      <c r="H789" s="110" t="n">
        <f aca="false">$AM$28</f>
        <v>0</v>
      </c>
      <c r="I789" s="100"/>
      <c r="J789" s="134" t="e">
        <f aca="false">ROUND($AM$28/$D$34,4)</f>
        <v>#DIV/0!</v>
      </c>
      <c r="K789" s="110" t="e">
        <f aca="false">ROUNDDOWN($H$71*$J$89,0)</f>
        <v>#DI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e">
        <f aca="false">SUM($J$75:$J$89)</f>
        <v>#DIV/0!</v>
      </c>
      <c r="K790" s="107" t="e">
        <f aca="false">SUM($K$75:$K$89)</f>
        <v>#DI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３月　～　元号　　年２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0</v>
      </c>
      <c r="D813" s="94"/>
    </row>
    <row r="814" customFormat="false" ht="13.5" hidden="false" customHeight="false" outlineLevel="0" collapsed="false">
      <c r="A814" s="92" t="s">
        <v>19</v>
      </c>
      <c r="B814" s="93"/>
      <c r="C814" s="94" t="n">
        <f aca="false">$AG$13</f>
        <v>0</v>
      </c>
      <c r="D814" s="94"/>
    </row>
    <row r="816" customFormat="false" ht="17.25" hidden="false" customHeight="false" outlineLevel="0" collapsed="false">
      <c r="B816" s="95" t="str">
        <f aca="false">$B$9</f>
        <v>サービス種類：（特養・地域密着特養施設）</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55</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10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11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12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e">
        <f aca="false">$F$34</f>
        <v>#DIV/0!</v>
      </c>
      <c r="G841" s="124" t="e">
        <f aca="false">$G$34</f>
        <v>#DIV/0!</v>
      </c>
      <c r="H841" s="124" t="e">
        <f aca="false">$H$34</f>
        <v>#DIV/0!</v>
      </c>
      <c r="J841" s="125" t="e">
        <f aca="false">$J$86</f>
        <v>#DIV/0!</v>
      </c>
      <c r="K841" s="126" t="e">
        <f aca="false">$K$86</f>
        <v>#DI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0</v>
      </c>
      <c r="C845" s="129"/>
      <c r="D845" s="129" t="n">
        <f aca="false">$K$13</f>
        <v>0</v>
      </c>
      <c r="E845" s="129"/>
      <c r="F845" s="113" t="n">
        <f aca="false">$K$29</f>
        <v>0</v>
      </c>
      <c r="G845" s="113" t="n">
        <f aca="false">$J$28</f>
        <v>0</v>
      </c>
      <c r="H845" s="113" t="n">
        <f aca="false">$K$28</f>
        <v>0</v>
      </c>
      <c r="I845" s="130"/>
      <c r="J845" s="131" t="e">
        <f aca="false">ROUND($K$28/$D$34,4)</f>
        <v>#DIV/0!</v>
      </c>
      <c r="K845" s="107" t="e">
        <f aca="false">ROUNDDOWN($H$71*$J$75,0)</f>
        <v>#DIV/0!</v>
      </c>
    </row>
    <row r="846" customFormat="false" ht="13.5" hidden="false" customHeight="false" outlineLevel="0" collapsed="false">
      <c r="A846" s="0" t="n">
        <v>2</v>
      </c>
      <c r="B846" s="97" t="n">
        <f aca="false">$M$12</f>
        <v>0</v>
      </c>
      <c r="C846" s="97"/>
      <c r="D846" s="97" t="n">
        <f aca="false">$M$13</f>
        <v>0</v>
      </c>
      <c r="E846" s="97"/>
      <c r="F846" s="109" t="n">
        <f aca="false">$M$29</f>
        <v>0</v>
      </c>
      <c r="G846" s="109" t="n">
        <f aca="false">$L$28</f>
        <v>0</v>
      </c>
      <c r="H846" s="109" t="n">
        <f aca="false">$M$28</f>
        <v>0</v>
      </c>
      <c r="I846" s="92"/>
      <c r="J846" s="132" t="e">
        <f aca="false">ROUND($M$28/$D$34,4)</f>
        <v>#DIV/0!</v>
      </c>
      <c r="K846" s="109" t="e">
        <f aca="false">ROUNDDOWN($H$71*$J$76,0)</f>
        <v>#DIV/0!</v>
      </c>
    </row>
    <row r="847" customFormat="false" ht="13.5" hidden="false" customHeight="false" outlineLevel="0" collapsed="false">
      <c r="A847" s="0" t="n">
        <v>3</v>
      </c>
      <c r="B847" s="97" t="n">
        <f aca="false">$O$12</f>
        <v>0</v>
      </c>
      <c r="C847" s="97"/>
      <c r="D847" s="97" t="n">
        <f aca="false">$O$13</f>
        <v>0</v>
      </c>
      <c r="E847" s="97"/>
      <c r="F847" s="109" t="n">
        <f aca="false">$O$29</f>
        <v>0</v>
      </c>
      <c r="G847" s="109" t="n">
        <f aca="false">$N$28</f>
        <v>0</v>
      </c>
      <c r="H847" s="109" t="n">
        <f aca="false">$O$28</f>
        <v>0</v>
      </c>
      <c r="I847" s="92"/>
      <c r="J847" s="133" t="e">
        <f aca="false">ROUND($O$28/$D$34,4)</f>
        <v>#DIV/0!</v>
      </c>
      <c r="K847" s="109" t="e">
        <f aca="false">ROUNDDOWN($H$71*$J$77,0)</f>
        <v>#DIV/0!</v>
      </c>
    </row>
    <row r="848" customFormat="false" ht="13.5" hidden="false" customHeight="false" outlineLevel="0" collapsed="false">
      <c r="A848" s="0" t="n">
        <v>4</v>
      </c>
      <c r="B848" s="97" t="n">
        <f aca="false">$Q$12</f>
        <v>0</v>
      </c>
      <c r="C848" s="97"/>
      <c r="D848" s="97" t="n">
        <f aca="false">$Q$13</f>
        <v>0</v>
      </c>
      <c r="E848" s="97"/>
      <c r="F848" s="109" t="n">
        <f aca="false">$Q$29</f>
        <v>0</v>
      </c>
      <c r="G848" s="109" t="n">
        <f aca="false">$P$28</f>
        <v>0</v>
      </c>
      <c r="H848" s="109" t="n">
        <f aca="false">$Q$28</f>
        <v>0</v>
      </c>
      <c r="I848" s="92"/>
      <c r="J848" s="133" t="e">
        <f aca="false">ROUND($Q$28/$D$34,4)</f>
        <v>#DIV/0!</v>
      </c>
      <c r="K848" s="109" t="e">
        <f aca="false">ROUNDDOWN($H$71*$J$78,0)</f>
        <v>#DIV/0!</v>
      </c>
    </row>
    <row r="849" customFormat="false" ht="13.5" hidden="false" customHeight="false" outlineLevel="0" collapsed="false">
      <c r="A849" s="0" t="n">
        <v>5</v>
      </c>
      <c r="B849" s="97" t="n">
        <f aca="false">$S$12</f>
        <v>0</v>
      </c>
      <c r="C849" s="97"/>
      <c r="D849" s="97" t="n">
        <f aca="false">$S$13</f>
        <v>0</v>
      </c>
      <c r="E849" s="97"/>
      <c r="F849" s="109" t="n">
        <f aca="false">$S$29</f>
        <v>0</v>
      </c>
      <c r="G849" s="109" t="n">
        <f aca="false">$R$28</f>
        <v>0</v>
      </c>
      <c r="H849" s="109" t="n">
        <f aca="false">$S$28</f>
        <v>0</v>
      </c>
      <c r="I849" s="92"/>
      <c r="J849" s="133" t="e">
        <f aca="false">ROUND($S$28/$D$34,4)</f>
        <v>#DIV/0!</v>
      </c>
      <c r="K849" s="109" t="e">
        <f aca="false">ROUNDDOWN($H$71*$J$79,0)</f>
        <v>#DIV/0!</v>
      </c>
    </row>
    <row r="850" customFormat="false" ht="13.5" hidden="false" customHeight="false" outlineLevel="0" collapsed="false">
      <c r="A850" s="0" t="n">
        <v>6</v>
      </c>
      <c r="B850" s="97" t="n">
        <f aca="false">$U$12</f>
        <v>0</v>
      </c>
      <c r="C850" s="97"/>
      <c r="D850" s="97" t="n">
        <f aca="false">$U$13</f>
        <v>0</v>
      </c>
      <c r="E850" s="97"/>
      <c r="F850" s="109" t="n">
        <f aca="false">$U$29</f>
        <v>0</v>
      </c>
      <c r="G850" s="109" t="n">
        <f aca="false">$T$28</f>
        <v>0</v>
      </c>
      <c r="H850" s="109" t="n">
        <f aca="false">$U$28</f>
        <v>0</v>
      </c>
      <c r="I850" s="92"/>
      <c r="J850" s="133" t="e">
        <f aca="false">ROUND($U$28/$D$34,4)</f>
        <v>#DIV/0!</v>
      </c>
      <c r="K850" s="109" t="e">
        <f aca="false">ROUNDDOWN($H$71*$J$80,0)</f>
        <v>#DIV/0!</v>
      </c>
    </row>
    <row r="851" customFormat="false" ht="13.5" hidden="false" customHeight="false" outlineLevel="0" collapsed="false">
      <c r="A851" s="0" t="n">
        <v>7</v>
      </c>
      <c r="B851" s="97" t="n">
        <f aca="false">$W$12</f>
        <v>0</v>
      </c>
      <c r="C851" s="97"/>
      <c r="D851" s="97" t="n">
        <f aca="false">$W$13</f>
        <v>0</v>
      </c>
      <c r="E851" s="97"/>
      <c r="F851" s="109" t="n">
        <f aca="false">$W$29</f>
        <v>0</v>
      </c>
      <c r="G851" s="109" t="n">
        <f aca="false">$V$28</f>
        <v>0</v>
      </c>
      <c r="H851" s="109" t="n">
        <f aca="false">$W$28</f>
        <v>0</v>
      </c>
      <c r="I851" s="92"/>
      <c r="J851" s="133" t="e">
        <f aca="false">ROUND($W$28/$D$34,4)</f>
        <v>#DIV/0!</v>
      </c>
      <c r="K851" s="109" t="e">
        <f aca="false">ROUNDDOWN($H$71*$J$81,0)</f>
        <v>#DIV/0!</v>
      </c>
    </row>
    <row r="852" customFormat="false" ht="13.5" hidden="false" customHeight="false" outlineLevel="0" collapsed="false">
      <c r="A852" s="0" t="n">
        <v>8</v>
      </c>
      <c r="B852" s="97" t="n">
        <f aca="false">$Y$12</f>
        <v>0</v>
      </c>
      <c r="C852" s="97"/>
      <c r="D852" s="97" t="n">
        <f aca="false">$Y$13</f>
        <v>0</v>
      </c>
      <c r="E852" s="97"/>
      <c r="F852" s="109" t="n">
        <f aca="false">$Y$29</f>
        <v>0</v>
      </c>
      <c r="G852" s="109" t="n">
        <f aca="false">$X$28</f>
        <v>0</v>
      </c>
      <c r="H852" s="109" t="n">
        <f aca="false">$Y$28</f>
        <v>0</v>
      </c>
      <c r="I852" s="92"/>
      <c r="J852" s="133" t="e">
        <f aca="false">ROUND($Y$28/$D$34,4)</f>
        <v>#DIV/0!</v>
      </c>
      <c r="K852" s="109" t="e">
        <f aca="false">ROUNDDOWN($H$71*$J$82,0)</f>
        <v>#DIV/0!</v>
      </c>
    </row>
    <row r="853" customFormat="false" ht="13.5" hidden="false" customHeight="false" outlineLevel="0" collapsed="false">
      <c r="A853" s="0" t="n">
        <v>9</v>
      </c>
      <c r="B853" s="97" t="n">
        <f aca="false">$AA$12</f>
        <v>0</v>
      </c>
      <c r="C853" s="97"/>
      <c r="D853" s="97" t="n">
        <f aca="false">$AA$13</f>
        <v>0</v>
      </c>
      <c r="E853" s="97"/>
      <c r="F853" s="109" t="n">
        <f aca="false">$AA$29</f>
        <v>0</v>
      </c>
      <c r="G853" s="109" t="n">
        <f aca="false">$Z$28</f>
        <v>0</v>
      </c>
      <c r="H853" s="109" t="n">
        <f aca="false">$AA$28</f>
        <v>0</v>
      </c>
      <c r="I853" s="92"/>
      <c r="J853" s="133" t="e">
        <f aca="false">ROUND($AA$28/$D$34,4)</f>
        <v>#DIV/0!</v>
      </c>
      <c r="K853" s="109" t="e">
        <f aca="false">ROUNDDOWN($H$71*$J$83,0)</f>
        <v>#DIV/0!</v>
      </c>
    </row>
    <row r="854" customFormat="false" ht="13.5" hidden="false" customHeight="false" outlineLevel="0" collapsed="false">
      <c r="A854" s="0" t="n">
        <v>10</v>
      </c>
      <c r="B854" s="97" t="n">
        <f aca="false">$AC$12</f>
        <v>0</v>
      </c>
      <c r="C854" s="97"/>
      <c r="D854" s="97" t="n">
        <f aca="false">$AC$13</f>
        <v>0</v>
      </c>
      <c r="E854" s="97"/>
      <c r="F854" s="109" t="n">
        <f aca="false">$AC$29</f>
        <v>0</v>
      </c>
      <c r="G854" s="109" t="n">
        <f aca="false">$AB$28</f>
        <v>0</v>
      </c>
      <c r="H854" s="109" t="n">
        <f aca="false">$AC$28</f>
        <v>0</v>
      </c>
      <c r="I854" s="92"/>
      <c r="J854" s="133" t="e">
        <f aca="false">ROUND($AC$28/$D$34,4)</f>
        <v>#DIV/0!</v>
      </c>
      <c r="K854" s="109" t="e">
        <f aca="false">ROUNDDOWN($H$71*$J$84,0)</f>
        <v>#DIV/0!</v>
      </c>
    </row>
    <row r="855" customFormat="false" ht="13.5" hidden="false" customHeight="false" outlineLevel="0" collapsed="false">
      <c r="A855" s="0" t="n">
        <v>11</v>
      </c>
      <c r="B855" s="97" t="n">
        <f aca="false">$AE$12</f>
        <v>0</v>
      </c>
      <c r="C855" s="97"/>
      <c r="D855" s="97" t="n">
        <f aca="false">$AE$13</f>
        <v>0</v>
      </c>
      <c r="E855" s="97"/>
      <c r="F855" s="109" t="n">
        <f aca="false">$AE$29</f>
        <v>0</v>
      </c>
      <c r="G855" s="109" t="n">
        <f aca="false">$AD$28</f>
        <v>0</v>
      </c>
      <c r="H855" s="109" t="n">
        <f aca="false">$AE$28</f>
        <v>0</v>
      </c>
      <c r="I855" s="92"/>
      <c r="J855" s="133" t="e">
        <f aca="false">ROUND($AE$28/$D$34,4)</f>
        <v>#DIV/0!</v>
      </c>
      <c r="K855" s="109" t="e">
        <f aca="false">ROUNDDOWN($H$71*$J$85,0)</f>
        <v>#DIV/0!</v>
      </c>
    </row>
    <row r="856" customFormat="false" ht="13.5" hidden="false" customHeight="false" outlineLevel="0" collapsed="false">
      <c r="A856" s="0" t="n">
        <v>12</v>
      </c>
      <c r="B856" s="97" t="n">
        <f aca="false">$AG$12</f>
        <v>0</v>
      </c>
      <c r="C856" s="97"/>
      <c r="D856" s="97" t="n">
        <f aca="false">$AG$13</f>
        <v>0</v>
      </c>
      <c r="E856" s="97"/>
      <c r="F856" s="109" t="n">
        <f aca="false">$AG$29</f>
        <v>0</v>
      </c>
      <c r="G856" s="109" t="n">
        <f aca="false">$AF$28</f>
        <v>0</v>
      </c>
      <c r="H856" s="109" t="n">
        <f aca="false">$AG$28</f>
        <v>0</v>
      </c>
      <c r="I856" s="92"/>
      <c r="J856" s="133" t="e">
        <f aca="false">ROUND($AG$28/$D$34,4)</f>
        <v>#DIV/0!</v>
      </c>
      <c r="K856" s="109" t="e">
        <f aca="false">ROUNDDOWN($H$71*$J$86,0)</f>
        <v>#DIV/0!</v>
      </c>
    </row>
    <row r="857" customFormat="false" ht="13.5" hidden="false" customHeight="false" outlineLevel="0" collapsed="false">
      <c r="A857" s="0" t="n">
        <v>13</v>
      </c>
      <c r="B857" s="97" t="n">
        <f aca="false">$AI$12</f>
        <v>0</v>
      </c>
      <c r="C857" s="97"/>
      <c r="D857" s="97" t="n">
        <f aca="false">$AI$13</f>
        <v>0</v>
      </c>
      <c r="E857" s="97"/>
      <c r="F857" s="109" t="n">
        <f aca="false">$AI$29</f>
        <v>0</v>
      </c>
      <c r="G857" s="109" t="n">
        <f aca="false">$AH$28</f>
        <v>0</v>
      </c>
      <c r="H857" s="109" t="n">
        <f aca="false">$AI$28</f>
        <v>0</v>
      </c>
      <c r="I857" s="92"/>
      <c r="J857" s="133" t="e">
        <f aca="false">ROUND($AI$28/$D$34,4)</f>
        <v>#DIV/0!</v>
      </c>
      <c r="K857" s="109" t="e">
        <f aca="false">ROUNDDOWN($H$71*$J$87,0)</f>
        <v>#DIV/0!</v>
      </c>
    </row>
    <row r="858" customFormat="false" ht="13.5" hidden="false" customHeight="false" outlineLevel="0" collapsed="false">
      <c r="A858" s="0" t="n">
        <v>14</v>
      </c>
      <c r="B858" s="97" t="n">
        <f aca="false">$AK$12</f>
        <v>0</v>
      </c>
      <c r="C858" s="97"/>
      <c r="D858" s="97" t="n">
        <f aca="false">$AK$13</f>
        <v>0</v>
      </c>
      <c r="E858" s="97"/>
      <c r="F858" s="109" t="n">
        <f aca="false">$AK$29</f>
        <v>0</v>
      </c>
      <c r="G858" s="109" t="n">
        <f aca="false">$AJ$28</f>
        <v>0</v>
      </c>
      <c r="H858" s="109" t="n">
        <f aca="false">$AK$28</f>
        <v>0</v>
      </c>
      <c r="I858" s="92"/>
      <c r="J858" s="133" t="e">
        <f aca="false">ROUND($AK$28/$D$34,4)</f>
        <v>#DIV/0!</v>
      </c>
      <c r="K858" s="109" t="e">
        <f aca="false">ROUNDDOWN($H$71*$J$88,0)</f>
        <v>#DIV/0!</v>
      </c>
    </row>
    <row r="859" customFormat="false" ht="14.25" hidden="false" customHeight="false" outlineLevel="0" collapsed="false">
      <c r="A859" s="0" t="n">
        <v>15</v>
      </c>
      <c r="B859" s="99" t="n">
        <f aca="false">$AM$12</f>
        <v>0</v>
      </c>
      <c r="C859" s="99"/>
      <c r="D859" s="99" t="n">
        <f aca="false">$AM$13</f>
        <v>0</v>
      </c>
      <c r="E859" s="99"/>
      <c r="F859" s="110" t="n">
        <f aca="false">$AM$29</f>
        <v>0</v>
      </c>
      <c r="G859" s="110" t="n">
        <f aca="false">$AL$28</f>
        <v>0</v>
      </c>
      <c r="H859" s="110" t="n">
        <f aca="false">$AM$28</f>
        <v>0</v>
      </c>
      <c r="I859" s="100"/>
      <c r="J859" s="134" t="e">
        <f aca="false">ROUND($AM$28/$D$34,4)</f>
        <v>#DIV/0!</v>
      </c>
      <c r="K859" s="110" t="e">
        <f aca="false">ROUNDDOWN($H$71*$J$89,0)</f>
        <v>#DI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e">
        <f aca="false">SUM($J$75:$J$89)</f>
        <v>#DIV/0!</v>
      </c>
      <c r="K860" s="107" t="e">
        <f aca="false">SUM($K$75:$K$89)</f>
        <v>#DI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３月　～　元号　　年２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0</v>
      </c>
      <c r="D883" s="94"/>
    </row>
    <row r="884" customFormat="false" ht="13.5" hidden="false" customHeight="false" outlineLevel="0" collapsed="false">
      <c r="A884" s="92" t="s">
        <v>19</v>
      </c>
      <c r="B884" s="93"/>
      <c r="C884" s="94" t="n">
        <f aca="false">$AI$13</f>
        <v>0</v>
      </c>
      <c r="D884" s="94"/>
    </row>
    <row r="886" customFormat="false" ht="17.25" hidden="false" customHeight="false" outlineLevel="0" collapsed="false">
      <c r="B886" s="95" t="str">
        <f aca="false">$B$9</f>
        <v>サービス種類：（特養・地域密着特養施設）</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55</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10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11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12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e">
        <f aca="false">$F$34</f>
        <v>#DIV/0!</v>
      </c>
      <c r="G911" s="124" t="e">
        <f aca="false">$G$34</f>
        <v>#DIV/0!</v>
      </c>
      <c r="H911" s="124" t="e">
        <f aca="false">$H$34</f>
        <v>#DIV/0!</v>
      </c>
      <c r="J911" s="125" t="e">
        <f aca="false">$J$87</f>
        <v>#DIV/0!</v>
      </c>
      <c r="K911" s="126" t="e">
        <f aca="false">$K$87</f>
        <v>#DI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0</v>
      </c>
      <c r="C915" s="129"/>
      <c r="D915" s="129" t="n">
        <f aca="false">$K$13</f>
        <v>0</v>
      </c>
      <c r="E915" s="129"/>
      <c r="F915" s="113" t="n">
        <f aca="false">$K$29</f>
        <v>0</v>
      </c>
      <c r="G915" s="113" t="n">
        <f aca="false">$J$28</f>
        <v>0</v>
      </c>
      <c r="H915" s="113" t="n">
        <f aca="false">$K$28</f>
        <v>0</v>
      </c>
      <c r="I915" s="130"/>
      <c r="J915" s="131" t="e">
        <f aca="false">ROUND($K$28/$D$34,4)</f>
        <v>#DIV/0!</v>
      </c>
      <c r="K915" s="107" t="e">
        <f aca="false">ROUNDDOWN($H$71*$J$75,0)</f>
        <v>#DIV/0!</v>
      </c>
    </row>
    <row r="916" customFormat="false" ht="13.5" hidden="false" customHeight="false" outlineLevel="0" collapsed="false">
      <c r="A916" s="0" t="n">
        <v>2</v>
      </c>
      <c r="B916" s="97" t="n">
        <f aca="false">$M$12</f>
        <v>0</v>
      </c>
      <c r="C916" s="97"/>
      <c r="D916" s="97" t="n">
        <f aca="false">$M$13</f>
        <v>0</v>
      </c>
      <c r="E916" s="97"/>
      <c r="F916" s="109" t="n">
        <f aca="false">$M$29</f>
        <v>0</v>
      </c>
      <c r="G916" s="109" t="n">
        <f aca="false">$L$28</f>
        <v>0</v>
      </c>
      <c r="H916" s="109" t="n">
        <f aca="false">$M$28</f>
        <v>0</v>
      </c>
      <c r="I916" s="92"/>
      <c r="J916" s="132" t="e">
        <f aca="false">ROUND($M$28/$D$34,4)</f>
        <v>#DIV/0!</v>
      </c>
      <c r="K916" s="109" t="e">
        <f aca="false">ROUNDDOWN($H$71*$J$76,0)</f>
        <v>#DIV/0!</v>
      </c>
    </row>
    <row r="917" customFormat="false" ht="13.5" hidden="false" customHeight="false" outlineLevel="0" collapsed="false">
      <c r="A917" s="0" t="n">
        <v>3</v>
      </c>
      <c r="B917" s="97" t="n">
        <f aca="false">$O$12</f>
        <v>0</v>
      </c>
      <c r="C917" s="97"/>
      <c r="D917" s="97" t="n">
        <f aca="false">$O$13</f>
        <v>0</v>
      </c>
      <c r="E917" s="97"/>
      <c r="F917" s="109" t="n">
        <f aca="false">$O$29</f>
        <v>0</v>
      </c>
      <c r="G917" s="109" t="n">
        <f aca="false">$N$28</f>
        <v>0</v>
      </c>
      <c r="H917" s="109" t="n">
        <f aca="false">$O$28</f>
        <v>0</v>
      </c>
      <c r="I917" s="92"/>
      <c r="J917" s="133" t="e">
        <f aca="false">ROUND($O$28/$D$34,4)</f>
        <v>#DIV/0!</v>
      </c>
      <c r="K917" s="109" t="e">
        <f aca="false">ROUNDDOWN($H$71*$J$77,0)</f>
        <v>#DIV/0!</v>
      </c>
    </row>
    <row r="918" customFormat="false" ht="13.5" hidden="false" customHeight="false" outlineLevel="0" collapsed="false">
      <c r="A918" s="0" t="n">
        <v>4</v>
      </c>
      <c r="B918" s="97" t="n">
        <f aca="false">$Q$12</f>
        <v>0</v>
      </c>
      <c r="C918" s="97"/>
      <c r="D918" s="97" t="n">
        <f aca="false">$Q$13</f>
        <v>0</v>
      </c>
      <c r="E918" s="97"/>
      <c r="F918" s="109" t="n">
        <f aca="false">$Q$29</f>
        <v>0</v>
      </c>
      <c r="G918" s="109" t="n">
        <f aca="false">$P$28</f>
        <v>0</v>
      </c>
      <c r="H918" s="109" t="n">
        <f aca="false">$Q$28</f>
        <v>0</v>
      </c>
      <c r="I918" s="92"/>
      <c r="J918" s="133" t="e">
        <f aca="false">ROUND($Q$28/$D$34,4)</f>
        <v>#DIV/0!</v>
      </c>
      <c r="K918" s="109" t="e">
        <f aca="false">ROUNDDOWN($H$71*$J$78,0)</f>
        <v>#DIV/0!</v>
      </c>
    </row>
    <row r="919" customFormat="false" ht="13.5" hidden="false" customHeight="false" outlineLevel="0" collapsed="false">
      <c r="A919" s="0" t="n">
        <v>5</v>
      </c>
      <c r="B919" s="97" t="n">
        <f aca="false">$S$12</f>
        <v>0</v>
      </c>
      <c r="C919" s="97"/>
      <c r="D919" s="97" t="n">
        <f aca="false">$S$13</f>
        <v>0</v>
      </c>
      <c r="E919" s="97"/>
      <c r="F919" s="109" t="n">
        <f aca="false">$S$29</f>
        <v>0</v>
      </c>
      <c r="G919" s="109" t="n">
        <f aca="false">$R$28</f>
        <v>0</v>
      </c>
      <c r="H919" s="109" t="n">
        <f aca="false">$S$28</f>
        <v>0</v>
      </c>
      <c r="I919" s="92"/>
      <c r="J919" s="133" t="e">
        <f aca="false">ROUND($S$28/$D$34,4)</f>
        <v>#DIV/0!</v>
      </c>
      <c r="K919" s="109" t="e">
        <f aca="false">ROUNDDOWN($H$71*$J$79,0)</f>
        <v>#DIV/0!</v>
      </c>
    </row>
    <row r="920" customFormat="false" ht="13.5" hidden="false" customHeight="false" outlineLevel="0" collapsed="false">
      <c r="A920" s="0" t="n">
        <v>6</v>
      </c>
      <c r="B920" s="97" t="n">
        <f aca="false">$U$12</f>
        <v>0</v>
      </c>
      <c r="C920" s="97"/>
      <c r="D920" s="97" t="n">
        <f aca="false">$U$13</f>
        <v>0</v>
      </c>
      <c r="E920" s="97"/>
      <c r="F920" s="109" t="n">
        <f aca="false">$U$29</f>
        <v>0</v>
      </c>
      <c r="G920" s="109" t="n">
        <f aca="false">$T$28</f>
        <v>0</v>
      </c>
      <c r="H920" s="109" t="n">
        <f aca="false">$U$28</f>
        <v>0</v>
      </c>
      <c r="I920" s="92"/>
      <c r="J920" s="133" t="e">
        <f aca="false">ROUND($U$28/$D$34,4)</f>
        <v>#DIV/0!</v>
      </c>
      <c r="K920" s="109" t="e">
        <f aca="false">ROUNDDOWN($H$71*$J$80,0)</f>
        <v>#DIV/0!</v>
      </c>
    </row>
    <row r="921" customFormat="false" ht="13.5" hidden="false" customHeight="false" outlineLevel="0" collapsed="false">
      <c r="A921" s="0" t="n">
        <v>7</v>
      </c>
      <c r="B921" s="97" t="n">
        <f aca="false">$W$12</f>
        <v>0</v>
      </c>
      <c r="C921" s="97"/>
      <c r="D921" s="97" t="n">
        <f aca="false">$W$13</f>
        <v>0</v>
      </c>
      <c r="E921" s="97"/>
      <c r="F921" s="109" t="n">
        <f aca="false">$W$29</f>
        <v>0</v>
      </c>
      <c r="G921" s="109" t="n">
        <f aca="false">$V$28</f>
        <v>0</v>
      </c>
      <c r="H921" s="109" t="n">
        <f aca="false">$W$28</f>
        <v>0</v>
      </c>
      <c r="I921" s="92"/>
      <c r="J921" s="133" t="e">
        <f aca="false">ROUND($W$28/$D$34,4)</f>
        <v>#DIV/0!</v>
      </c>
      <c r="K921" s="109" t="e">
        <f aca="false">ROUNDDOWN($H$71*$J$81,0)</f>
        <v>#DIV/0!</v>
      </c>
    </row>
    <row r="922" customFormat="false" ht="13.5" hidden="false" customHeight="false" outlineLevel="0" collapsed="false">
      <c r="A922" s="0" t="n">
        <v>8</v>
      </c>
      <c r="B922" s="97" t="n">
        <f aca="false">$Y$12</f>
        <v>0</v>
      </c>
      <c r="C922" s="97"/>
      <c r="D922" s="97" t="n">
        <f aca="false">$Y$13</f>
        <v>0</v>
      </c>
      <c r="E922" s="97"/>
      <c r="F922" s="109" t="n">
        <f aca="false">$Y$29</f>
        <v>0</v>
      </c>
      <c r="G922" s="109" t="n">
        <f aca="false">$X$28</f>
        <v>0</v>
      </c>
      <c r="H922" s="109" t="n">
        <f aca="false">$Y$28</f>
        <v>0</v>
      </c>
      <c r="I922" s="92"/>
      <c r="J922" s="133" t="e">
        <f aca="false">ROUND($Y$28/$D$34,4)</f>
        <v>#DIV/0!</v>
      </c>
      <c r="K922" s="109" t="e">
        <f aca="false">ROUNDDOWN($H$71*$J$82,0)</f>
        <v>#DIV/0!</v>
      </c>
    </row>
    <row r="923" customFormat="false" ht="13.5" hidden="false" customHeight="false" outlineLevel="0" collapsed="false">
      <c r="A923" s="0" t="n">
        <v>9</v>
      </c>
      <c r="B923" s="97" t="n">
        <f aca="false">$AA$12</f>
        <v>0</v>
      </c>
      <c r="C923" s="97"/>
      <c r="D923" s="97" t="n">
        <f aca="false">$AA$13</f>
        <v>0</v>
      </c>
      <c r="E923" s="97"/>
      <c r="F923" s="109" t="n">
        <f aca="false">$AA$29</f>
        <v>0</v>
      </c>
      <c r="G923" s="109" t="n">
        <f aca="false">$Z$28</f>
        <v>0</v>
      </c>
      <c r="H923" s="109" t="n">
        <f aca="false">$AA$28</f>
        <v>0</v>
      </c>
      <c r="I923" s="92"/>
      <c r="J923" s="133" t="e">
        <f aca="false">ROUND($AA$28/$D$34,4)</f>
        <v>#DIV/0!</v>
      </c>
      <c r="K923" s="109" t="e">
        <f aca="false">ROUNDDOWN($H$71*$J$83,0)</f>
        <v>#DIV/0!</v>
      </c>
    </row>
    <row r="924" customFormat="false" ht="13.5" hidden="false" customHeight="false" outlineLevel="0" collapsed="false">
      <c r="A924" s="0" t="n">
        <v>10</v>
      </c>
      <c r="B924" s="97" t="n">
        <f aca="false">$AC$12</f>
        <v>0</v>
      </c>
      <c r="C924" s="97"/>
      <c r="D924" s="97" t="n">
        <f aca="false">$AC$13</f>
        <v>0</v>
      </c>
      <c r="E924" s="97"/>
      <c r="F924" s="109" t="n">
        <f aca="false">$AC$29</f>
        <v>0</v>
      </c>
      <c r="G924" s="109" t="n">
        <f aca="false">$AB$28</f>
        <v>0</v>
      </c>
      <c r="H924" s="109" t="n">
        <f aca="false">$AC$28</f>
        <v>0</v>
      </c>
      <c r="I924" s="92"/>
      <c r="J924" s="133" t="e">
        <f aca="false">ROUND($AC$28/$D$34,4)</f>
        <v>#DIV/0!</v>
      </c>
      <c r="K924" s="109" t="e">
        <f aca="false">ROUNDDOWN($H$71*$J$84,0)</f>
        <v>#DIV/0!</v>
      </c>
    </row>
    <row r="925" customFormat="false" ht="13.5" hidden="false" customHeight="false" outlineLevel="0" collapsed="false">
      <c r="A925" s="0" t="n">
        <v>11</v>
      </c>
      <c r="B925" s="97" t="n">
        <f aca="false">$AE$12</f>
        <v>0</v>
      </c>
      <c r="C925" s="97"/>
      <c r="D925" s="97" t="n">
        <f aca="false">$AE$13</f>
        <v>0</v>
      </c>
      <c r="E925" s="97"/>
      <c r="F925" s="109" t="n">
        <f aca="false">$AE$29</f>
        <v>0</v>
      </c>
      <c r="G925" s="109" t="n">
        <f aca="false">$AD$28</f>
        <v>0</v>
      </c>
      <c r="H925" s="109" t="n">
        <f aca="false">$AE$28</f>
        <v>0</v>
      </c>
      <c r="I925" s="92"/>
      <c r="J925" s="133" t="e">
        <f aca="false">ROUND($AE$28/$D$34,4)</f>
        <v>#DIV/0!</v>
      </c>
      <c r="K925" s="109" t="e">
        <f aca="false">ROUNDDOWN($H$71*$J$85,0)</f>
        <v>#DIV/0!</v>
      </c>
    </row>
    <row r="926" customFormat="false" ht="13.5" hidden="false" customHeight="false" outlineLevel="0" collapsed="false">
      <c r="A926" s="0" t="n">
        <v>12</v>
      </c>
      <c r="B926" s="97" t="n">
        <f aca="false">$AG$12</f>
        <v>0</v>
      </c>
      <c r="C926" s="97"/>
      <c r="D926" s="97" t="n">
        <f aca="false">$AG$13</f>
        <v>0</v>
      </c>
      <c r="E926" s="97"/>
      <c r="F926" s="109" t="n">
        <f aca="false">$AG$29</f>
        <v>0</v>
      </c>
      <c r="G926" s="109" t="n">
        <f aca="false">$AF$28</f>
        <v>0</v>
      </c>
      <c r="H926" s="109" t="n">
        <f aca="false">$AG$28</f>
        <v>0</v>
      </c>
      <c r="I926" s="92"/>
      <c r="J926" s="133" t="e">
        <f aca="false">ROUND($AG$28/$D$34,4)</f>
        <v>#DIV/0!</v>
      </c>
      <c r="K926" s="109" t="e">
        <f aca="false">ROUNDDOWN($H$71*$J$86,0)</f>
        <v>#DIV/0!</v>
      </c>
    </row>
    <row r="927" customFormat="false" ht="13.5" hidden="false" customHeight="false" outlineLevel="0" collapsed="false">
      <c r="A927" s="0" t="n">
        <v>13</v>
      </c>
      <c r="B927" s="97" t="n">
        <f aca="false">$AI$12</f>
        <v>0</v>
      </c>
      <c r="C927" s="97"/>
      <c r="D927" s="97" t="n">
        <f aca="false">$AI$13</f>
        <v>0</v>
      </c>
      <c r="E927" s="97"/>
      <c r="F927" s="109" t="n">
        <f aca="false">$AI$29</f>
        <v>0</v>
      </c>
      <c r="G927" s="109" t="n">
        <f aca="false">$AH$28</f>
        <v>0</v>
      </c>
      <c r="H927" s="109" t="n">
        <f aca="false">$AI$28</f>
        <v>0</v>
      </c>
      <c r="I927" s="92"/>
      <c r="J927" s="133" t="e">
        <f aca="false">ROUND($AI$28/$D$34,4)</f>
        <v>#DIV/0!</v>
      </c>
      <c r="K927" s="109" t="e">
        <f aca="false">ROUNDDOWN($H$71*$J$87,0)</f>
        <v>#DIV/0!</v>
      </c>
    </row>
    <row r="928" customFormat="false" ht="13.5" hidden="false" customHeight="false" outlineLevel="0" collapsed="false">
      <c r="A928" s="0" t="n">
        <v>14</v>
      </c>
      <c r="B928" s="97" t="n">
        <f aca="false">$AK$12</f>
        <v>0</v>
      </c>
      <c r="C928" s="97"/>
      <c r="D928" s="97" t="n">
        <f aca="false">$AK$13</f>
        <v>0</v>
      </c>
      <c r="E928" s="97"/>
      <c r="F928" s="109" t="n">
        <f aca="false">$AK$29</f>
        <v>0</v>
      </c>
      <c r="G928" s="109" t="n">
        <f aca="false">$AJ$28</f>
        <v>0</v>
      </c>
      <c r="H928" s="109" t="n">
        <f aca="false">$AK$28</f>
        <v>0</v>
      </c>
      <c r="I928" s="92"/>
      <c r="J928" s="133" t="e">
        <f aca="false">ROUND($AK$28/$D$34,4)</f>
        <v>#DIV/0!</v>
      </c>
      <c r="K928" s="109" t="e">
        <f aca="false">ROUNDDOWN($H$71*$J$88,0)</f>
        <v>#DIV/0!</v>
      </c>
    </row>
    <row r="929" customFormat="false" ht="14.25" hidden="false" customHeight="false" outlineLevel="0" collapsed="false">
      <c r="A929" s="0" t="n">
        <v>15</v>
      </c>
      <c r="B929" s="99" t="n">
        <f aca="false">$AM$12</f>
        <v>0</v>
      </c>
      <c r="C929" s="99"/>
      <c r="D929" s="99" t="n">
        <f aca="false">$AM$13</f>
        <v>0</v>
      </c>
      <c r="E929" s="99"/>
      <c r="F929" s="110" t="n">
        <f aca="false">$AM$29</f>
        <v>0</v>
      </c>
      <c r="G929" s="110" t="n">
        <f aca="false">$AL$28</f>
        <v>0</v>
      </c>
      <c r="H929" s="110" t="n">
        <f aca="false">$AM$28</f>
        <v>0</v>
      </c>
      <c r="I929" s="100"/>
      <c r="J929" s="134" t="e">
        <f aca="false">ROUND($AM$28/$D$34,4)</f>
        <v>#DIV/0!</v>
      </c>
      <c r="K929" s="110" t="e">
        <f aca="false">ROUNDDOWN($H$71*$J$89,0)</f>
        <v>#DI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e">
        <f aca="false">SUM($J$75:$J$89)</f>
        <v>#DIV/0!</v>
      </c>
      <c r="K930" s="107" t="e">
        <f aca="false">SUM($K$75:$K$89)</f>
        <v>#DI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３月　～　元号　　年２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0</v>
      </c>
      <c r="D953" s="94"/>
    </row>
    <row r="954" customFormat="false" ht="13.5" hidden="false" customHeight="false" outlineLevel="0" collapsed="false">
      <c r="A954" s="92" t="s">
        <v>19</v>
      </c>
      <c r="B954" s="93"/>
      <c r="C954" s="94" t="n">
        <f aca="false">$AK$13</f>
        <v>0</v>
      </c>
      <c r="D954" s="94"/>
    </row>
    <row r="956" customFormat="false" ht="17.25" hidden="false" customHeight="false" outlineLevel="0" collapsed="false">
      <c r="B956" s="95" t="str">
        <f aca="false">$B$9</f>
        <v>サービス種類：（特養・地域密着特養施設）</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55</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10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11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12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e">
        <f aca="false">$F$34</f>
        <v>#DIV/0!</v>
      </c>
      <c r="G981" s="124" t="e">
        <f aca="false">$G$34</f>
        <v>#DIV/0!</v>
      </c>
      <c r="H981" s="124" t="e">
        <f aca="false">$H$34</f>
        <v>#DIV/0!</v>
      </c>
      <c r="J981" s="125" t="e">
        <f aca="false">$J$88</f>
        <v>#DIV/0!</v>
      </c>
      <c r="K981" s="126" t="e">
        <f aca="false">$K$88</f>
        <v>#DI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0</v>
      </c>
      <c r="C985" s="129"/>
      <c r="D985" s="129" t="n">
        <f aca="false">$K$13</f>
        <v>0</v>
      </c>
      <c r="E985" s="129"/>
      <c r="F985" s="113" t="n">
        <f aca="false">$K$29</f>
        <v>0</v>
      </c>
      <c r="G985" s="113" t="n">
        <f aca="false">$J$28</f>
        <v>0</v>
      </c>
      <c r="H985" s="113" t="n">
        <f aca="false">$K$28</f>
        <v>0</v>
      </c>
      <c r="I985" s="130"/>
      <c r="J985" s="131" t="e">
        <f aca="false">ROUND($K$28/$D$34,4)</f>
        <v>#DIV/0!</v>
      </c>
      <c r="K985" s="107" t="e">
        <f aca="false">ROUNDDOWN($H$71*$J$75,0)</f>
        <v>#DIV/0!</v>
      </c>
    </row>
    <row r="986" customFormat="false" ht="13.5" hidden="false" customHeight="false" outlineLevel="0" collapsed="false">
      <c r="A986" s="0" t="n">
        <v>2</v>
      </c>
      <c r="B986" s="97" t="n">
        <f aca="false">$M$12</f>
        <v>0</v>
      </c>
      <c r="C986" s="97"/>
      <c r="D986" s="97" t="n">
        <f aca="false">$M$13</f>
        <v>0</v>
      </c>
      <c r="E986" s="97"/>
      <c r="F986" s="109" t="n">
        <f aca="false">$M$29</f>
        <v>0</v>
      </c>
      <c r="G986" s="109" t="n">
        <f aca="false">$L$28</f>
        <v>0</v>
      </c>
      <c r="H986" s="109" t="n">
        <f aca="false">$M$28</f>
        <v>0</v>
      </c>
      <c r="I986" s="92"/>
      <c r="J986" s="132" t="e">
        <f aca="false">ROUND($M$28/$D$34,4)</f>
        <v>#DIV/0!</v>
      </c>
      <c r="K986" s="109" t="e">
        <f aca="false">ROUNDDOWN($H$71*$J$76,0)</f>
        <v>#DIV/0!</v>
      </c>
    </row>
    <row r="987" customFormat="false" ht="13.5" hidden="false" customHeight="false" outlineLevel="0" collapsed="false">
      <c r="A987" s="0" t="n">
        <v>3</v>
      </c>
      <c r="B987" s="97" t="n">
        <f aca="false">$O$12</f>
        <v>0</v>
      </c>
      <c r="C987" s="97"/>
      <c r="D987" s="97" t="n">
        <f aca="false">$O$13</f>
        <v>0</v>
      </c>
      <c r="E987" s="97"/>
      <c r="F987" s="109" t="n">
        <f aca="false">$O$29</f>
        <v>0</v>
      </c>
      <c r="G987" s="109" t="n">
        <f aca="false">$N$28</f>
        <v>0</v>
      </c>
      <c r="H987" s="109" t="n">
        <f aca="false">$O$28</f>
        <v>0</v>
      </c>
      <c r="I987" s="92"/>
      <c r="J987" s="133" t="e">
        <f aca="false">ROUND($O$28/$D$34,4)</f>
        <v>#DIV/0!</v>
      </c>
      <c r="K987" s="109" t="e">
        <f aca="false">ROUNDDOWN($H$71*$J$77,0)</f>
        <v>#DIV/0!</v>
      </c>
    </row>
    <row r="988" customFormat="false" ht="13.5" hidden="false" customHeight="false" outlineLevel="0" collapsed="false">
      <c r="A988" s="0" t="n">
        <v>4</v>
      </c>
      <c r="B988" s="97" t="n">
        <f aca="false">$Q$12</f>
        <v>0</v>
      </c>
      <c r="C988" s="97"/>
      <c r="D988" s="97" t="n">
        <f aca="false">$Q$13</f>
        <v>0</v>
      </c>
      <c r="E988" s="97"/>
      <c r="F988" s="109" t="n">
        <f aca="false">$Q$29</f>
        <v>0</v>
      </c>
      <c r="G988" s="109" t="n">
        <f aca="false">$P$28</f>
        <v>0</v>
      </c>
      <c r="H988" s="109" t="n">
        <f aca="false">$Q$28</f>
        <v>0</v>
      </c>
      <c r="I988" s="92"/>
      <c r="J988" s="133" t="e">
        <f aca="false">ROUND($Q$28/$D$34,4)</f>
        <v>#DIV/0!</v>
      </c>
      <c r="K988" s="109" t="e">
        <f aca="false">ROUNDDOWN($H$71*$J$78,0)</f>
        <v>#DIV/0!</v>
      </c>
    </row>
    <row r="989" customFormat="false" ht="13.5" hidden="false" customHeight="false" outlineLevel="0" collapsed="false">
      <c r="A989" s="0" t="n">
        <v>5</v>
      </c>
      <c r="B989" s="97" t="n">
        <f aca="false">$S$12</f>
        <v>0</v>
      </c>
      <c r="C989" s="97"/>
      <c r="D989" s="97" t="n">
        <f aca="false">$S$13</f>
        <v>0</v>
      </c>
      <c r="E989" s="97"/>
      <c r="F989" s="109" t="n">
        <f aca="false">$S$29</f>
        <v>0</v>
      </c>
      <c r="G989" s="109" t="n">
        <f aca="false">$R$28</f>
        <v>0</v>
      </c>
      <c r="H989" s="109" t="n">
        <f aca="false">$S$28</f>
        <v>0</v>
      </c>
      <c r="I989" s="92"/>
      <c r="J989" s="133" t="e">
        <f aca="false">ROUND($S$28/$D$34,4)</f>
        <v>#DIV/0!</v>
      </c>
      <c r="K989" s="109" t="e">
        <f aca="false">ROUNDDOWN($H$71*$J$79,0)</f>
        <v>#DIV/0!</v>
      </c>
    </row>
    <row r="990" customFormat="false" ht="13.5" hidden="false" customHeight="false" outlineLevel="0" collapsed="false">
      <c r="A990" s="0" t="n">
        <v>6</v>
      </c>
      <c r="B990" s="97" t="n">
        <f aca="false">$U$12</f>
        <v>0</v>
      </c>
      <c r="C990" s="97"/>
      <c r="D990" s="97" t="n">
        <f aca="false">$U$13</f>
        <v>0</v>
      </c>
      <c r="E990" s="97"/>
      <c r="F990" s="109" t="n">
        <f aca="false">$U$29</f>
        <v>0</v>
      </c>
      <c r="G990" s="109" t="n">
        <f aca="false">$T$28</f>
        <v>0</v>
      </c>
      <c r="H990" s="109" t="n">
        <f aca="false">$U$28</f>
        <v>0</v>
      </c>
      <c r="I990" s="92"/>
      <c r="J990" s="133" t="e">
        <f aca="false">ROUND($U$28/$D$34,4)</f>
        <v>#DIV/0!</v>
      </c>
      <c r="K990" s="109" t="e">
        <f aca="false">ROUNDDOWN($H$71*$J$80,0)</f>
        <v>#DIV/0!</v>
      </c>
    </row>
    <row r="991" customFormat="false" ht="13.5" hidden="false" customHeight="false" outlineLevel="0" collapsed="false">
      <c r="A991" s="0" t="n">
        <v>7</v>
      </c>
      <c r="B991" s="97" t="n">
        <f aca="false">$W$12</f>
        <v>0</v>
      </c>
      <c r="C991" s="97"/>
      <c r="D991" s="97" t="n">
        <f aca="false">$W$13</f>
        <v>0</v>
      </c>
      <c r="E991" s="97"/>
      <c r="F991" s="109" t="n">
        <f aca="false">$W$29</f>
        <v>0</v>
      </c>
      <c r="G991" s="109" t="n">
        <f aca="false">$V$28</f>
        <v>0</v>
      </c>
      <c r="H991" s="109" t="n">
        <f aca="false">$W$28</f>
        <v>0</v>
      </c>
      <c r="I991" s="92"/>
      <c r="J991" s="133" t="e">
        <f aca="false">ROUND($W$28/$D$34,4)</f>
        <v>#DIV/0!</v>
      </c>
      <c r="K991" s="109" t="e">
        <f aca="false">ROUNDDOWN($H$71*$J$81,0)</f>
        <v>#DIV/0!</v>
      </c>
    </row>
    <row r="992" customFormat="false" ht="13.5" hidden="false" customHeight="false" outlineLevel="0" collapsed="false">
      <c r="A992" s="0" t="n">
        <v>8</v>
      </c>
      <c r="B992" s="97" t="n">
        <f aca="false">$Y$12</f>
        <v>0</v>
      </c>
      <c r="C992" s="97"/>
      <c r="D992" s="97" t="n">
        <f aca="false">$Y$13</f>
        <v>0</v>
      </c>
      <c r="E992" s="97"/>
      <c r="F992" s="109" t="n">
        <f aca="false">$Y$29</f>
        <v>0</v>
      </c>
      <c r="G992" s="109" t="n">
        <f aca="false">$X$28</f>
        <v>0</v>
      </c>
      <c r="H992" s="109" t="n">
        <f aca="false">$Y$28</f>
        <v>0</v>
      </c>
      <c r="I992" s="92"/>
      <c r="J992" s="133" t="e">
        <f aca="false">ROUND($Y$28/$D$34,4)</f>
        <v>#DIV/0!</v>
      </c>
      <c r="K992" s="109" t="e">
        <f aca="false">ROUNDDOWN($H$71*$J$82,0)</f>
        <v>#DIV/0!</v>
      </c>
    </row>
    <row r="993" customFormat="false" ht="13.5" hidden="false" customHeight="false" outlineLevel="0" collapsed="false">
      <c r="A993" s="0" t="n">
        <v>9</v>
      </c>
      <c r="B993" s="97" t="n">
        <f aca="false">$AA$12</f>
        <v>0</v>
      </c>
      <c r="C993" s="97"/>
      <c r="D993" s="97" t="n">
        <f aca="false">$AA$13</f>
        <v>0</v>
      </c>
      <c r="E993" s="97"/>
      <c r="F993" s="109" t="n">
        <f aca="false">$AA$29</f>
        <v>0</v>
      </c>
      <c r="G993" s="109" t="n">
        <f aca="false">$Z$28</f>
        <v>0</v>
      </c>
      <c r="H993" s="109" t="n">
        <f aca="false">$AA$28</f>
        <v>0</v>
      </c>
      <c r="I993" s="92"/>
      <c r="J993" s="133" t="e">
        <f aca="false">ROUND($AA$28/$D$34,4)</f>
        <v>#DIV/0!</v>
      </c>
      <c r="K993" s="109" t="e">
        <f aca="false">ROUNDDOWN($H$71*$J$83,0)</f>
        <v>#DIV/0!</v>
      </c>
    </row>
    <row r="994" customFormat="false" ht="13.5" hidden="false" customHeight="false" outlineLevel="0" collapsed="false">
      <c r="A994" s="0" t="n">
        <v>10</v>
      </c>
      <c r="B994" s="97" t="n">
        <f aca="false">$AC$12</f>
        <v>0</v>
      </c>
      <c r="C994" s="97"/>
      <c r="D994" s="97" t="n">
        <f aca="false">$AC$13</f>
        <v>0</v>
      </c>
      <c r="E994" s="97"/>
      <c r="F994" s="109" t="n">
        <f aca="false">$AC$29</f>
        <v>0</v>
      </c>
      <c r="G994" s="109" t="n">
        <f aca="false">$AB$28</f>
        <v>0</v>
      </c>
      <c r="H994" s="109" t="n">
        <f aca="false">$AC$28</f>
        <v>0</v>
      </c>
      <c r="I994" s="92"/>
      <c r="J994" s="133" t="e">
        <f aca="false">ROUND($AC$28/$D$34,4)</f>
        <v>#DIV/0!</v>
      </c>
      <c r="K994" s="109" t="e">
        <f aca="false">ROUNDDOWN($H$71*$J$84,0)</f>
        <v>#DIV/0!</v>
      </c>
    </row>
    <row r="995" customFormat="false" ht="13.5" hidden="false" customHeight="false" outlineLevel="0" collapsed="false">
      <c r="A995" s="0" t="n">
        <v>11</v>
      </c>
      <c r="B995" s="97" t="n">
        <f aca="false">$AE$12</f>
        <v>0</v>
      </c>
      <c r="C995" s="97"/>
      <c r="D995" s="97" t="n">
        <f aca="false">$AE$13</f>
        <v>0</v>
      </c>
      <c r="E995" s="97"/>
      <c r="F995" s="109" t="n">
        <f aca="false">$AE$29</f>
        <v>0</v>
      </c>
      <c r="G995" s="109" t="n">
        <f aca="false">$AD$28</f>
        <v>0</v>
      </c>
      <c r="H995" s="109" t="n">
        <f aca="false">$AE$28</f>
        <v>0</v>
      </c>
      <c r="I995" s="92"/>
      <c r="J995" s="133" t="e">
        <f aca="false">ROUND($AE$28/$D$34,4)</f>
        <v>#DIV/0!</v>
      </c>
      <c r="K995" s="109" t="e">
        <f aca="false">ROUNDDOWN($H$71*$J$85,0)</f>
        <v>#DIV/0!</v>
      </c>
    </row>
    <row r="996" customFormat="false" ht="13.5" hidden="false" customHeight="false" outlineLevel="0" collapsed="false">
      <c r="A996" s="0" t="n">
        <v>12</v>
      </c>
      <c r="B996" s="97" t="n">
        <f aca="false">$AG$12</f>
        <v>0</v>
      </c>
      <c r="C996" s="97"/>
      <c r="D996" s="97" t="n">
        <f aca="false">$AG$13</f>
        <v>0</v>
      </c>
      <c r="E996" s="97"/>
      <c r="F996" s="109" t="n">
        <f aca="false">$AG$29</f>
        <v>0</v>
      </c>
      <c r="G996" s="109" t="n">
        <f aca="false">$AF$28</f>
        <v>0</v>
      </c>
      <c r="H996" s="109" t="n">
        <f aca="false">$AG$28</f>
        <v>0</v>
      </c>
      <c r="I996" s="92"/>
      <c r="J996" s="133" t="e">
        <f aca="false">ROUND($AG$28/$D$34,4)</f>
        <v>#DIV/0!</v>
      </c>
      <c r="K996" s="109" t="e">
        <f aca="false">ROUNDDOWN($H$71*$J$86,0)</f>
        <v>#DIV/0!</v>
      </c>
    </row>
    <row r="997" customFormat="false" ht="13.5" hidden="false" customHeight="false" outlineLevel="0" collapsed="false">
      <c r="A997" s="0" t="n">
        <v>13</v>
      </c>
      <c r="B997" s="97" t="n">
        <f aca="false">$AI$12</f>
        <v>0</v>
      </c>
      <c r="C997" s="97"/>
      <c r="D997" s="97" t="n">
        <f aca="false">$AI$13</f>
        <v>0</v>
      </c>
      <c r="E997" s="97"/>
      <c r="F997" s="109" t="n">
        <f aca="false">$AI$29</f>
        <v>0</v>
      </c>
      <c r="G997" s="109" t="n">
        <f aca="false">$AH$28</f>
        <v>0</v>
      </c>
      <c r="H997" s="109" t="n">
        <f aca="false">$AI$28</f>
        <v>0</v>
      </c>
      <c r="I997" s="92"/>
      <c r="J997" s="133" t="e">
        <f aca="false">ROUND($AI$28/$D$34,4)</f>
        <v>#DIV/0!</v>
      </c>
      <c r="K997" s="109" t="e">
        <f aca="false">ROUNDDOWN($H$71*$J$87,0)</f>
        <v>#DIV/0!</v>
      </c>
    </row>
    <row r="998" customFormat="false" ht="13.5" hidden="false" customHeight="false" outlineLevel="0" collapsed="false">
      <c r="A998" s="0" t="n">
        <v>14</v>
      </c>
      <c r="B998" s="97" t="n">
        <f aca="false">$AK$12</f>
        <v>0</v>
      </c>
      <c r="C998" s="97"/>
      <c r="D998" s="97" t="n">
        <f aca="false">$AK$13</f>
        <v>0</v>
      </c>
      <c r="E998" s="97"/>
      <c r="F998" s="109" t="n">
        <f aca="false">$AK$29</f>
        <v>0</v>
      </c>
      <c r="G998" s="109" t="n">
        <f aca="false">$AJ$28</f>
        <v>0</v>
      </c>
      <c r="H998" s="109" t="n">
        <f aca="false">$AK$28</f>
        <v>0</v>
      </c>
      <c r="I998" s="92"/>
      <c r="J998" s="133" t="e">
        <f aca="false">ROUND($AK$28/$D$34,4)</f>
        <v>#DIV/0!</v>
      </c>
      <c r="K998" s="109" t="e">
        <f aca="false">ROUNDDOWN($H$71*$J$88,0)</f>
        <v>#DIV/0!</v>
      </c>
    </row>
    <row r="999" customFormat="false" ht="14.25" hidden="false" customHeight="false" outlineLevel="0" collapsed="false">
      <c r="A999" s="0" t="n">
        <v>15</v>
      </c>
      <c r="B999" s="99" t="n">
        <f aca="false">$AM$12</f>
        <v>0</v>
      </c>
      <c r="C999" s="99"/>
      <c r="D999" s="99" t="n">
        <f aca="false">$AM$13</f>
        <v>0</v>
      </c>
      <c r="E999" s="99"/>
      <c r="F999" s="110" t="n">
        <f aca="false">$AM$29</f>
        <v>0</v>
      </c>
      <c r="G999" s="110" t="n">
        <f aca="false">$AL$28</f>
        <v>0</v>
      </c>
      <c r="H999" s="110" t="n">
        <f aca="false">$AM$28</f>
        <v>0</v>
      </c>
      <c r="I999" s="100"/>
      <c r="J999" s="134" t="e">
        <f aca="false">ROUND($AM$28/$D$34,4)</f>
        <v>#DIV/0!</v>
      </c>
      <c r="K999" s="110" t="e">
        <f aca="false">ROUNDDOWN($H$71*$J$89,0)</f>
        <v>#DI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e">
        <f aca="false">SUM($J$75:$J$89)</f>
        <v>#DIV/0!</v>
      </c>
      <c r="K1000" s="107" t="e">
        <f aca="false">SUM($K$75:$K$89)</f>
        <v>#DI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３月　～　元号　　年２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0</v>
      </c>
      <c r="D1023" s="94"/>
    </row>
    <row r="1024" customFormat="false" ht="13.5" hidden="false" customHeight="false" outlineLevel="0" collapsed="false">
      <c r="A1024" s="92" t="s">
        <v>19</v>
      </c>
      <c r="B1024" s="93"/>
      <c r="C1024" s="94" t="n">
        <f aca="false">$AM$13</f>
        <v>0</v>
      </c>
      <c r="D1024" s="94"/>
    </row>
    <row r="1026" customFormat="false" ht="17.25" hidden="false" customHeight="false" outlineLevel="0" collapsed="false">
      <c r="B1026" s="95" t="str">
        <f aca="false">$B$9</f>
        <v>サービス種類：（特養・地域密着特養施設）</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55</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10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11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12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e">
        <f aca="false">$F$34</f>
        <v>#DIV/0!</v>
      </c>
      <c r="G1051" s="124" t="e">
        <f aca="false">$G$34</f>
        <v>#DIV/0!</v>
      </c>
      <c r="H1051" s="124" t="e">
        <f aca="false">$H$34</f>
        <v>#DIV/0!</v>
      </c>
      <c r="J1051" s="125" t="e">
        <f aca="false">$J$89</f>
        <v>#DIV/0!</v>
      </c>
      <c r="K1051" s="126" t="e">
        <f aca="false">$K$89</f>
        <v>#DI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0</v>
      </c>
      <c r="C1055" s="129"/>
      <c r="D1055" s="129" t="n">
        <f aca="false">$K$13</f>
        <v>0</v>
      </c>
      <c r="E1055" s="129"/>
      <c r="F1055" s="113" t="n">
        <f aca="false">$K$29</f>
        <v>0</v>
      </c>
      <c r="G1055" s="113" t="n">
        <f aca="false">$J$28</f>
        <v>0</v>
      </c>
      <c r="H1055" s="113" t="n">
        <f aca="false">$K$28</f>
        <v>0</v>
      </c>
      <c r="I1055" s="130"/>
      <c r="J1055" s="131" t="e">
        <f aca="false">ROUND($K$28/$D$34,4)</f>
        <v>#DIV/0!</v>
      </c>
      <c r="K1055" s="107" t="e">
        <f aca="false">ROUNDDOWN($H$71*$J$75,0)</f>
        <v>#DIV/0!</v>
      </c>
    </row>
    <row r="1056" customFormat="false" ht="13.5" hidden="false" customHeight="false" outlineLevel="0" collapsed="false">
      <c r="A1056" s="0" t="n">
        <v>2</v>
      </c>
      <c r="B1056" s="97" t="n">
        <f aca="false">$M$12</f>
        <v>0</v>
      </c>
      <c r="C1056" s="97"/>
      <c r="D1056" s="97" t="n">
        <f aca="false">$M$13</f>
        <v>0</v>
      </c>
      <c r="E1056" s="97"/>
      <c r="F1056" s="109" t="n">
        <f aca="false">$M$29</f>
        <v>0</v>
      </c>
      <c r="G1056" s="109" t="n">
        <f aca="false">$L$28</f>
        <v>0</v>
      </c>
      <c r="H1056" s="109" t="n">
        <f aca="false">$M$28</f>
        <v>0</v>
      </c>
      <c r="I1056" s="92"/>
      <c r="J1056" s="132" t="e">
        <f aca="false">ROUND($M$28/$D$34,4)</f>
        <v>#DIV/0!</v>
      </c>
      <c r="K1056" s="109" t="e">
        <f aca="false">ROUNDDOWN($H$71*$J$76,0)</f>
        <v>#DIV/0!</v>
      </c>
    </row>
    <row r="1057" customFormat="false" ht="13.5" hidden="false" customHeight="false" outlineLevel="0" collapsed="false">
      <c r="A1057" s="0" t="n">
        <v>3</v>
      </c>
      <c r="B1057" s="97" t="n">
        <f aca="false">$O$12</f>
        <v>0</v>
      </c>
      <c r="C1057" s="97"/>
      <c r="D1057" s="97" t="n">
        <f aca="false">$O$13</f>
        <v>0</v>
      </c>
      <c r="E1057" s="97"/>
      <c r="F1057" s="109" t="n">
        <f aca="false">$O$29</f>
        <v>0</v>
      </c>
      <c r="G1057" s="109" t="n">
        <f aca="false">$N$28</f>
        <v>0</v>
      </c>
      <c r="H1057" s="109" t="n">
        <f aca="false">$O$28</f>
        <v>0</v>
      </c>
      <c r="I1057" s="92"/>
      <c r="J1057" s="133" t="e">
        <f aca="false">ROUND($O$28/$D$34,4)</f>
        <v>#DIV/0!</v>
      </c>
      <c r="K1057" s="109" t="e">
        <f aca="false">ROUNDDOWN($H$71*$J$77,0)</f>
        <v>#DIV/0!</v>
      </c>
    </row>
    <row r="1058" customFormat="false" ht="13.5" hidden="false" customHeight="false" outlineLevel="0" collapsed="false">
      <c r="A1058" s="0" t="n">
        <v>4</v>
      </c>
      <c r="B1058" s="97" t="n">
        <f aca="false">$Q$12</f>
        <v>0</v>
      </c>
      <c r="C1058" s="97"/>
      <c r="D1058" s="97" t="n">
        <f aca="false">$Q$13</f>
        <v>0</v>
      </c>
      <c r="E1058" s="97"/>
      <c r="F1058" s="109" t="n">
        <f aca="false">$Q$29</f>
        <v>0</v>
      </c>
      <c r="G1058" s="109" t="n">
        <f aca="false">$P$28</f>
        <v>0</v>
      </c>
      <c r="H1058" s="109" t="n">
        <f aca="false">$Q$28</f>
        <v>0</v>
      </c>
      <c r="I1058" s="92"/>
      <c r="J1058" s="133" t="e">
        <f aca="false">ROUND($Q$28/$D$34,4)</f>
        <v>#DIV/0!</v>
      </c>
      <c r="K1058" s="109" t="e">
        <f aca="false">ROUNDDOWN($H$71*$J$78,0)</f>
        <v>#DIV/0!</v>
      </c>
    </row>
    <row r="1059" customFormat="false" ht="13.5" hidden="false" customHeight="false" outlineLevel="0" collapsed="false">
      <c r="A1059" s="0" t="n">
        <v>5</v>
      </c>
      <c r="B1059" s="97" t="n">
        <f aca="false">$S$12</f>
        <v>0</v>
      </c>
      <c r="C1059" s="97"/>
      <c r="D1059" s="97" t="n">
        <f aca="false">$S$13</f>
        <v>0</v>
      </c>
      <c r="E1059" s="97"/>
      <c r="F1059" s="109" t="n">
        <f aca="false">$S$29</f>
        <v>0</v>
      </c>
      <c r="G1059" s="109" t="n">
        <f aca="false">$R$28</f>
        <v>0</v>
      </c>
      <c r="H1059" s="109" t="n">
        <f aca="false">$S$28</f>
        <v>0</v>
      </c>
      <c r="I1059" s="92"/>
      <c r="J1059" s="133" t="e">
        <f aca="false">ROUND($S$28/$D$34,4)</f>
        <v>#DIV/0!</v>
      </c>
      <c r="K1059" s="109" t="e">
        <f aca="false">ROUNDDOWN($H$71*$J$79,0)</f>
        <v>#DIV/0!</v>
      </c>
    </row>
    <row r="1060" customFormat="false" ht="13.5" hidden="false" customHeight="false" outlineLevel="0" collapsed="false">
      <c r="A1060" s="0" t="n">
        <v>6</v>
      </c>
      <c r="B1060" s="97" t="n">
        <f aca="false">$U$12</f>
        <v>0</v>
      </c>
      <c r="C1060" s="97"/>
      <c r="D1060" s="97" t="n">
        <f aca="false">$U$13</f>
        <v>0</v>
      </c>
      <c r="E1060" s="97"/>
      <c r="F1060" s="109" t="n">
        <f aca="false">$U$29</f>
        <v>0</v>
      </c>
      <c r="G1060" s="109" t="n">
        <f aca="false">$T$28</f>
        <v>0</v>
      </c>
      <c r="H1060" s="109" t="n">
        <f aca="false">$U$28</f>
        <v>0</v>
      </c>
      <c r="I1060" s="92"/>
      <c r="J1060" s="133" t="e">
        <f aca="false">ROUND($U$28/$D$34,4)</f>
        <v>#DIV/0!</v>
      </c>
      <c r="K1060" s="109" t="e">
        <f aca="false">ROUNDDOWN($H$71*$J$80,0)</f>
        <v>#DIV/0!</v>
      </c>
    </row>
    <row r="1061" customFormat="false" ht="13.5" hidden="false" customHeight="false" outlineLevel="0" collapsed="false">
      <c r="A1061" s="0" t="n">
        <v>7</v>
      </c>
      <c r="B1061" s="97" t="n">
        <f aca="false">$W$12</f>
        <v>0</v>
      </c>
      <c r="C1061" s="97"/>
      <c r="D1061" s="97" t="n">
        <f aca="false">$W$13</f>
        <v>0</v>
      </c>
      <c r="E1061" s="97"/>
      <c r="F1061" s="109" t="n">
        <f aca="false">$W$29</f>
        <v>0</v>
      </c>
      <c r="G1061" s="109" t="n">
        <f aca="false">$V$28</f>
        <v>0</v>
      </c>
      <c r="H1061" s="109" t="n">
        <f aca="false">$W$28</f>
        <v>0</v>
      </c>
      <c r="I1061" s="92"/>
      <c r="J1061" s="133" t="e">
        <f aca="false">ROUND($W$28/$D$34,4)</f>
        <v>#DIV/0!</v>
      </c>
      <c r="K1061" s="109" t="e">
        <f aca="false">ROUNDDOWN($H$71*$J$81,0)</f>
        <v>#DIV/0!</v>
      </c>
    </row>
    <row r="1062" customFormat="false" ht="13.5" hidden="false" customHeight="false" outlineLevel="0" collapsed="false">
      <c r="A1062" s="0" t="n">
        <v>8</v>
      </c>
      <c r="B1062" s="97" t="n">
        <f aca="false">$Y$12</f>
        <v>0</v>
      </c>
      <c r="C1062" s="97"/>
      <c r="D1062" s="97" t="n">
        <f aca="false">$Y$13</f>
        <v>0</v>
      </c>
      <c r="E1062" s="97"/>
      <c r="F1062" s="109" t="n">
        <f aca="false">$Y$29</f>
        <v>0</v>
      </c>
      <c r="G1062" s="109" t="n">
        <f aca="false">$X$28</f>
        <v>0</v>
      </c>
      <c r="H1062" s="109" t="n">
        <f aca="false">$Y$28</f>
        <v>0</v>
      </c>
      <c r="I1062" s="92"/>
      <c r="J1062" s="133" t="e">
        <f aca="false">ROUND($Y$28/$D$34,4)</f>
        <v>#DIV/0!</v>
      </c>
      <c r="K1062" s="109" t="e">
        <f aca="false">ROUNDDOWN($H$71*$J$82,0)</f>
        <v>#DIV/0!</v>
      </c>
    </row>
    <row r="1063" customFormat="false" ht="13.5" hidden="false" customHeight="false" outlineLevel="0" collapsed="false">
      <c r="A1063" s="0" t="n">
        <v>9</v>
      </c>
      <c r="B1063" s="97" t="n">
        <f aca="false">$AA$12</f>
        <v>0</v>
      </c>
      <c r="C1063" s="97"/>
      <c r="D1063" s="97" t="n">
        <f aca="false">$AA$13</f>
        <v>0</v>
      </c>
      <c r="E1063" s="97"/>
      <c r="F1063" s="109" t="n">
        <f aca="false">$AA$29</f>
        <v>0</v>
      </c>
      <c r="G1063" s="109" t="n">
        <f aca="false">$Z$28</f>
        <v>0</v>
      </c>
      <c r="H1063" s="109" t="n">
        <f aca="false">$AA$28</f>
        <v>0</v>
      </c>
      <c r="I1063" s="92"/>
      <c r="J1063" s="133" t="e">
        <f aca="false">ROUND($AA$28/$D$34,4)</f>
        <v>#DIV/0!</v>
      </c>
      <c r="K1063" s="109" t="e">
        <f aca="false">ROUNDDOWN($H$71*$J$83,0)</f>
        <v>#DIV/0!</v>
      </c>
    </row>
    <row r="1064" customFormat="false" ht="13.5" hidden="false" customHeight="false" outlineLevel="0" collapsed="false">
      <c r="A1064" s="0" t="n">
        <v>10</v>
      </c>
      <c r="B1064" s="97" t="n">
        <f aca="false">$AC$12</f>
        <v>0</v>
      </c>
      <c r="C1064" s="97"/>
      <c r="D1064" s="97" t="n">
        <f aca="false">$AC$13</f>
        <v>0</v>
      </c>
      <c r="E1064" s="97"/>
      <c r="F1064" s="109" t="n">
        <f aca="false">$AC$29</f>
        <v>0</v>
      </c>
      <c r="G1064" s="109" t="n">
        <f aca="false">$AB$28</f>
        <v>0</v>
      </c>
      <c r="H1064" s="109" t="n">
        <f aca="false">$AC$28</f>
        <v>0</v>
      </c>
      <c r="I1064" s="92"/>
      <c r="J1064" s="133" t="e">
        <f aca="false">ROUND($AC$28/$D$34,4)</f>
        <v>#DIV/0!</v>
      </c>
      <c r="K1064" s="109" t="e">
        <f aca="false">ROUNDDOWN($H$71*$J$84,0)</f>
        <v>#DIV/0!</v>
      </c>
    </row>
    <row r="1065" customFormat="false" ht="13.5" hidden="false" customHeight="false" outlineLevel="0" collapsed="false">
      <c r="A1065" s="0" t="n">
        <v>11</v>
      </c>
      <c r="B1065" s="97" t="n">
        <f aca="false">$AE$12</f>
        <v>0</v>
      </c>
      <c r="C1065" s="97"/>
      <c r="D1065" s="97" t="n">
        <f aca="false">$AE$13</f>
        <v>0</v>
      </c>
      <c r="E1065" s="97"/>
      <c r="F1065" s="109" t="n">
        <f aca="false">$AE$29</f>
        <v>0</v>
      </c>
      <c r="G1065" s="109" t="n">
        <f aca="false">$AD$28</f>
        <v>0</v>
      </c>
      <c r="H1065" s="109" t="n">
        <f aca="false">$AE$28</f>
        <v>0</v>
      </c>
      <c r="I1065" s="92"/>
      <c r="J1065" s="133" t="e">
        <f aca="false">ROUND($AE$28/$D$34,4)</f>
        <v>#DIV/0!</v>
      </c>
      <c r="K1065" s="109" t="e">
        <f aca="false">ROUNDDOWN($H$71*$J$85,0)</f>
        <v>#DIV/0!</v>
      </c>
    </row>
    <row r="1066" customFormat="false" ht="13.5" hidden="false" customHeight="false" outlineLevel="0" collapsed="false">
      <c r="A1066" s="0" t="n">
        <v>12</v>
      </c>
      <c r="B1066" s="97" t="n">
        <f aca="false">$AG$12</f>
        <v>0</v>
      </c>
      <c r="C1066" s="97"/>
      <c r="D1066" s="97" t="n">
        <f aca="false">$AG$13</f>
        <v>0</v>
      </c>
      <c r="E1066" s="97"/>
      <c r="F1066" s="109" t="n">
        <f aca="false">$AG$29</f>
        <v>0</v>
      </c>
      <c r="G1066" s="109" t="n">
        <f aca="false">$AF$28</f>
        <v>0</v>
      </c>
      <c r="H1066" s="109" t="n">
        <f aca="false">$AG$28</f>
        <v>0</v>
      </c>
      <c r="I1066" s="92"/>
      <c r="J1066" s="133" t="e">
        <f aca="false">ROUND($AG$28/$D$34,4)</f>
        <v>#DIV/0!</v>
      </c>
      <c r="K1066" s="109" t="e">
        <f aca="false">ROUNDDOWN($H$71*$J$86,0)</f>
        <v>#DIV/0!</v>
      </c>
    </row>
    <row r="1067" customFormat="false" ht="13.5" hidden="false" customHeight="false" outlineLevel="0" collapsed="false">
      <c r="A1067" s="0" t="n">
        <v>13</v>
      </c>
      <c r="B1067" s="97" t="n">
        <f aca="false">$AI$12</f>
        <v>0</v>
      </c>
      <c r="C1067" s="97"/>
      <c r="D1067" s="97" t="n">
        <f aca="false">$AI$13</f>
        <v>0</v>
      </c>
      <c r="E1067" s="97"/>
      <c r="F1067" s="109" t="n">
        <f aca="false">$AI$29</f>
        <v>0</v>
      </c>
      <c r="G1067" s="109" t="n">
        <f aca="false">$AH$28</f>
        <v>0</v>
      </c>
      <c r="H1067" s="109" t="n">
        <f aca="false">$AI$28</f>
        <v>0</v>
      </c>
      <c r="I1067" s="92"/>
      <c r="J1067" s="133" t="e">
        <f aca="false">ROUND($AI$28/$D$34,4)</f>
        <v>#DIV/0!</v>
      </c>
      <c r="K1067" s="109" t="e">
        <f aca="false">ROUNDDOWN($H$71*$J$87,0)</f>
        <v>#DIV/0!</v>
      </c>
    </row>
    <row r="1068" customFormat="false" ht="13.5" hidden="false" customHeight="false" outlineLevel="0" collapsed="false">
      <c r="A1068" s="0" t="n">
        <v>14</v>
      </c>
      <c r="B1068" s="97" t="n">
        <f aca="false">$AK$12</f>
        <v>0</v>
      </c>
      <c r="C1068" s="97"/>
      <c r="D1068" s="97" t="n">
        <f aca="false">$AK$13</f>
        <v>0</v>
      </c>
      <c r="E1068" s="97"/>
      <c r="F1068" s="109" t="n">
        <f aca="false">$AK$29</f>
        <v>0</v>
      </c>
      <c r="G1068" s="109" t="n">
        <f aca="false">$AJ$28</f>
        <v>0</v>
      </c>
      <c r="H1068" s="109" t="n">
        <f aca="false">$AK$28</f>
        <v>0</v>
      </c>
      <c r="I1068" s="92"/>
      <c r="J1068" s="133" t="e">
        <f aca="false">ROUND($AK$28/$D$34,4)</f>
        <v>#DIV/0!</v>
      </c>
      <c r="K1068" s="109" t="e">
        <f aca="false">ROUNDDOWN($H$71*$J$88,0)</f>
        <v>#DIV/0!</v>
      </c>
    </row>
    <row r="1069" customFormat="false" ht="14.25" hidden="false" customHeight="false" outlineLevel="0" collapsed="false">
      <c r="A1069" s="0" t="n">
        <v>15</v>
      </c>
      <c r="B1069" s="99" t="n">
        <f aca="false">$AM$12</f>
        <v>0</v>
      </c>
      <c r="C1069" s="99"/>
      <c r="D1069" s="99" t="n">
        <f aca="false">$AM$13</f>
        <v>0</v>
      </c>
      <c r="E1069" s="99"/>
      <c r="F1069" s="110" t="n">
        <f aca="false">$AM$29</f>
        <v>0</v>
      </c>
      <c r="G1069" s="110" t="n">
        <f aca="false">$AL$28</f>
        <v>0</v>
      </c>
      <c r="H1069" s="110" t="n">
        <f aca="false">$AM$28</f>
        <v>0</v>
      </c>
      <c r="I1069" s="100"/>
      <c r="J1069" s="134" t="e">
        <f aca="false">ROUND($AM$28/$D$34,4)</f>
        <v>#DIV/0!</v>
      </c>
      <c r="K1069" s="110" t="e">
        <f aca="false">ROUNDDOWN($H$71*$J$89,0)</f>
        <v>#DI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e">
        <f aca="false">SUM($J$75:$J$89)</f>
        <v>#DIV/0!</v>
      </c>
      <c r="K1070" s="107" t="e">
        <f aca="false">SUM($K$75:$K$89)</f>
        <v>#DI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1:20:21Z</dcterms:created>
  <dc:creator>山梨県</dc:creator>
  <dc:description/>
  <dc:language>en-US</dc:language>
  <cp:lastModifiedBy>山梨県</cp:lastModifiedBy>
  <cp:lastPrinted>2019-08-05T00:59:50Z</cp:lastPrinted>
  <dcterms:modified xsi:type="dcterms:W3CDTF">2019-12-03T05:14:05Z</dcterms:modified>
  <cp:revision>0</cp:revision>
  <dc:subject/>
  <dc:title/>
</cp:coreProperties>
</file>